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D61" sheetId="1" state="visible" r:id="rId2"/>
    <sheet name="D62" sheetId="2" state="visible" r:id="rId3"/>
    <sheet name="D63" sheetId="3" state="visible" r:id="rId4"/>
    <sheet name="D64" sheetId="4" state="visible" r:id="rId5"/>
    <sheet name="D65" sheetId="5" state="visible" r:id="rId6"/>
    <sheet name="D66" sheetId="6" state="visible" r:id="rId7"/>
    <sheet name="KCT05" sheetId="7" state="visible" r:id="rId8"/>
    <sheet name="CTN36" sheetId="8" state="visible" r:id="rId9"/>
    <sheet name="D611" sheetId="9" state="visible" r:id="rId10"/>
    <sheet name="d6212015" sheetId="10" state="visible" r:id="rId11"/>
    <sheet name="D63a1 (2)" sheetId="11" state="visible" r:id="rId12"/>
    <sheet name="D63b1" sheetId="12" state="visible" r:id="rId13"/>
    <sheet name="d641 (2)" sheetId="13" state="visible" r:id="rId14"/>
    <sheet name="D651 " sheetId="14" state="visible" r:id="rId15"/>
    <sheet name="d661 (2)" sheetId="15" state="visible" r:id="rId16"/>
    <sheet name="KCT051" sheetId="16" state="visible" r:id="rId17"/>
    <sheet name="CTN36 ki i (2)" sheetId="17" state="visible" r:id="rId18"/>
  </sheets>
  <definedNames>
    <definedName function="false" hidden="false" localSheetId="7" name="_xlnm.Print_Titles" vbProcedure="false">CTN36!$5:$6</definedName>
    <definedName function="false" hidden="false" localSheetId="16" name="_xlnm.Print_Titles" vbProcedure="false">'CTN36 ki i (2)'!$5:$6</definedName>
    <definedName function="false" hidden="false" localSheetId="0" name="_xlnm.Print_Titles" vbProcedure="false">D61!$5:$6</definedName>
    <definedName function="false" hidden="false" localSheetId="8" name="_xlnm.Print_Titles" vbProcedure="false">D611!$5:$6</definedName>
    <definedName function="false" hidden="false" localSheetId="1" name="_xlnm.Print_Titles" vbProcedure="false">D62!$5:$6</definedName>
    <definedName function="false" hidden="false" localSheetId="9" name="_xlnm.Print_Titles" vbProcedure="false">d6212015!$5:$6</definedName>
    <definedName function="false" hidden="false" localSheetId="2" name="_xlnm.Print_Titles" vbProcedure="false">D63!$5:$6</definedName>
    <definedName function="false" hidden="false" localSheetId="10" name="_xlnm.Print_Titles" vbProcedure="false">'D63a1 (2)'!$5:$6</definedName>
    <definedName function="false" hidden="false" localSheetId="11" name="_xlnm.Print_Titles" vbProcedure="false">D63b1!$5:$6</definedName>
    <definedName function="false" hidden="false" localSheetId="3" name="_xlnm.Print_Titles" vbProcedure="false">D64!$5:$6</definedName>
    <definedName function="false" hidden="false" localSheetId="12" name="_xlnm.Print_Titles" vbProcedure="false">'d641 (2)'!$5:$6</definedName>
    <definedName function="false" hidden="false" localSheetId="4" name="_xlnm.Print_Titles" vbProcedure="false">D65!$5:$6</definedName>
    <definedName function="false" hidden="false" localSheetId="13" name="_xlnm.Print_Titles" vbProcedure="false">'D651 '!$5:$6</definedName>
    <definedName function="false" hidden="false" localSheetId="5" name="_xlnm.Print_Titles" vbProcedure="false">D66!$5:$6</definedName>
    <definedName function="false" hidden="false" localSheetId="14" name="_xlnm.Print_Titles" vbProcedure="false">'d661 (2)'!$5:$6</definedName>
    <definedName function="false" hidden="false" localSheetId="6" name="_xlnm.Print_Titles" vbProcedure="false">KCT05!$5:$6</definedName>
    <definedName function="false" hidden="false" localSheetId="15" name="_xlnm.Print_Titles" vbProcedure="false">KCT05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680">
  <si>
    <r>
      <rPr>
        <sz val="11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®µo t¹o</t>
    </r>
  </si>
  <si>
    <r>
      <rPr>
        <b val="true"/>
        <sz val="11"/>
        <rFont val=".VnTimeH"/>
        <family val="2"/>
      </rPr>
      <t xml:space="preserve">céng hßa x· héi chñ nghÜa viÖt nam
</t>
    </r>
    <r>
      <rPr>
        <b val="true"/>
        <sz val="12"/>
        <rFont val=".VnTime"/>
        <family val="2"/>
      </rPr>
      <t xml:space="preserve">§éc lËp - Tù  Do - H¹nh phóc</t>
    </r>
  </si>
  <si>
    <t xml:space="preserve">®iÓm trung b×nh c¶ n¨m</t>
  </si>
  <si>
    <t xml:space="preserve">líp: 61</t>
  </si>
  <si>
    <t xml:space="preserve">tt</t>
  </si>
  <si>
    <t xml:space="preserve">M«n häc
Hä tªn          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tbc</t>
  </si>
  <si>
    <t xml:space="preserve">®iÓm 
rÌn
 luyÖn</t>
  </si>
  <si>
    <t xml:space="preserve">XÕp lo¹i</t>
  </si>
  <si>
    <t xml:space="preserve">Ghi chó</t>
  </si>
  <si>
    <t xml:space="preserve">Nguyễn Văn</t>
  </si>
  <si>
    <t xml:space="preserve">Anh</t>
  </si>
  <si>
    <t xml:space="preserve">Vũ Văn</t>
  </si>
  <si>
    <t xml:space="preserve">Hiệu</t>
  </si>
  <si>
    <t xml:space="preserve">Thiếu BKT</t>
  </si>
  <si>
    <t xml:space="preserve">Ngô Thị Thu</t>
  </si>
  <si>
    <t xml:space="preserve">Huyền</t>
  </si>
  <si>
    <t xml:space="preserve">ĐT&lt;5</t>
  </si>
  <si>
    <t xml:space="preserve">Nguyễn Quốc</t>
  </si>
  <si>
    <t xml:space="preserve">Kỳ</t>
  </si>
  <si>
    <t xml:space="preserve">Thiếu BKT và VT</t>
  </si>
  <si>
    <t xml:space="preserve">Nguyễn Bích</t>
  </si>
  <si>
    <t xml:space="preserve">Liên</t>
  </si>
  <si>
    <t xml:space="preserve">Vũ Thế </t>
  </si>
  <si>
    <t xml:space="preserve">Long</t>
  </si>
  <si>
    <t xml:space="preserve">Vũ Tuyết</t>
  </si>
  <si>
    <t xml:space="preserve">Ly</t>
  </si>
  <si>
    <t xml:space="preserve">Phạm Nhật</t>
  </si>
  <si>
    <t xml:space="preserve">Phương</t>
  </si>
  <si>
    <t xml:space="preserve">Phạm Văn</t>
  </si>
  <si>
    <t xml:space="preserve">Phong</t>
  </si>
  <si>
    <t xml:space="preserve">Quý</t>
  </si>
  <si>
    <t xml:space="preserve">Thường</t>
  </si>
  <si>
    <t xml:space="preserve">Thế</t>
  </si>
  <si>
    <t xml:space="preserve">Tùng</t>
  </si>
  <si>
    <t xml:space="preserve">Hoàng Văn</t>
  </si>
  <si>
    <t xml:space="preserve">Tiến</t>
  </si>
  <si>
    <t xml:space="preserve">Lê Quốc</t>
  </si>
  <si>
    <t xml:space="preserve">Việt</t>
  </si>
  <si>
    <t xml:space="preserve">* Tæng sè xÕp lo¹i: TB.Kh¸: 37hs=100%</t>
  </si>
  <si>
    <t xml:space="preserve">H¶i phßng, ngµy …. th¸ng …. n¨m 2012</t>
  </si>
  <si>
    <t xml:space="preserve">* §ñ ®iÒu kiÖn dù thi TN: 37/47hs=100%</t>
  </si>
  <si>
    <t xml:space="preserve">ban gi¸m hiÖu</t>
  </si>
  <si>
    <t xml:space="preserve">phßng ®µo t¹o</t>
  </si>
  <si>
    <t xml:space="preserve">ng­êi lËp</t>
  </si>
  <si>
    <t xml:space="preserve">L· §×nh KÕ</t>
  </si>
  <si>
    <t xml:space="preserve">Lª ThÞ Hoa</t>
  </si>
  <si>
    <t xml:space="preserve">NguyÔn ThÞ BÝch</t>
  </si>
  <si>
    <t xml:space="preserve">M1: ChÝnh trÞ</t>
  </si>
  <si>
    <t xml:space="preserve">M2: Tin häc</t>
  </si>
  <si>
    <t xml:space="preserve">M3: GDTC</t>
  </si>
  <si>
    <t xml:space="preserve">M4: Ngo¹i ng÷</t>
  </si>
  <si>
    <t xml:space="preserve">M5: Ph¸p luËt</t>
  </si>
  <si>
    <t xml:space="preserve">M6: GDQP</t>
  </si>
  <si>
    <t xml:space="preserve">M7: An toµn ®iÖn</t>
  </si>
  <si>
    <t xml:space="preserve">M8: §iÖn kü thuËt</t>
  </si>
  <si>
    <t xml:space="preserve">M9: VÏ KT</t>
  </si>
  <si>
    <t xml:space="preserve">M10: VÏ ®iÖn</t>
  </si>
  <si>
    <t xml:space="preserve">M11: LK ®iÖn tö</t>
  </si>
  <si>
    <t xml:space="preserve">M12: §o l­êng ®iÖn tö</t>
  </si>
  <si>
    <t xml:space="preserve">M13: M¹ch ®iÖn tö</t>
  </si>
  <si>
    <t xml:space="preserve">M14: Vi m¹ch t­¬ng tù</t>
  </si>
  <si>
    <t xml:space="preserve">M15: KT xung sè</t>
  </si>
  <si>
    <t xml:space="preserve">M16: M¸y ®iÖn</t>
  </si>
  <si>
    <t xml:space="preserve">M17: KT c¶m biÕn</t>
  </si>
  <si>
    <t xml:space="preserve">M18: trang bÞ ®iÖn</t>
  </si>
  <si>
    <t xml:space="preserve">M19: §iÖn c¬ b¶n</t>
  </si>
  <si>
    <t xml:space="preserve">M20: §iÖn tö c¬ b¶n</t>
  </si>
  <si>
    <t xml:space="preserve">M21: §iÖn tö c«ng suÊt</t>
  </si>
  <si>
    <t xml:space="preserve">M22: TT KT xung - sè</t>
  </si>
  <si>
    <t xml:space="preserve">M23: Vi xö lý</t>
  </si>
  <si>
    <t xml:space="preserve">M24: PLC</t>
  </si>
  <si>
    <t xml:space="preserve">M25: TT tèt nghiÖp</t>
  </si>
  <si>
    <t xml:space="preserve">M26: KT truyÒn thanh</t>
  </si>
  <si>
    <t xml:space="preserve">M27: KT truyÒn h×nh</t>
  </si>
  <si>
    <t xml:space="preserve">líp: ®62</t>
  </si>
  <si>
    <t xml:space="preserve">M28</t>
  </si>
  <si>
    <t xml:space="preserve">Trần Quang </t>
  </si>
  <si>
    <t xml:space="preserve">Đạt</t>
  </si>
  <si>
    <t xml:space="preserve">Lại Thanh </t>
  </si>
  <si>
    <t xml:space="preserve">Bình</t>
  </si>
  <si>
    <t xml:space="preserve">Nguyễn Thị Thùy</t>
  </si>
  <si>
    <t xml:space="preserve">Dung</t>
  </si>
  <si>
    <t xml:space="preserve">Phạm Văn </t>
  </si>
  <si>
    <t xml:space="preserve">Duy</t>
  </si>
  <si>
    <t xml:space="preserve">Lại Thị </t>
  </si>
  <si>
    <t xml:space="preserve">Hương </t>
  </si>
  <si>
    <t xml:space="preserve">Nguyễn Thu </t>
  </si>
  <si>
    <t xml:space="preserve">Nguyễn Thị</t>
  </si>
  <si>
    <t xml:space="preserve">Hường</t>
  </si>
  <si>
    <t xml:space="preserve">Bùi Văn </t>
  </si>
  <si>
    <t xml:space="preserve">Hùng</t>
  </si>
  <si>
    <t xml:space="preserve">Phạm Thị Thu </t>
  </si>
  <si>
    <t xml:space="preserve">Hiền</t>
  </si>
  <si>
    <t xml:space="preserve">Phạm Việt</t>
  </si>
  <si>
    <t xml:space="preserve">Hưng</t>
  </si>
  <si>
    <t xml:space="preserve">Vũ Văn </t>
  </si>
  <si>
    <t xml:space="preserve">Hòa</t>
  </si>
  <si>
    <t xml:space="preserve">Lai Văn </t>
  </si>
  <si>
    <t xml:space="preserve">Nhất</t>
  </si>
  <si>
    <t xml:space="preserve">Cao Hồng </t>
  </si>
  <si>
    <t xml:space="preserve">Phi</t>
  </si>
  <si>
    <t xml:space="preserve">Lại Văn </t>
  </si>
  <si>
    <t xml:space="preserve">Sơn</t>
  </si>
  <si>
    <t xml:space="preserve">Bùi Ngọc</t>
  </si>
  <si>
    <t xml:space="preserve">Tường</t>
  </si>
  <si>
    <t xml:space="preserve">Thành</t>
  </si>
  <si>
    <t xml:space="preserve">Nguyễn Thị </t>
  </si>
  <si>
    <t xml:space="preserve">Thoan</t>
  </si>
  <si>
    <t xml:space="preserve">Vũ Thanh </t>
  </si>
  <si>
    <t xml:space="preserve">Thuỷ</t>
  </si>
  <si>
    <t xml:space="preserve">Nguyễn Văn </t>
  </si>
  <si>
    <t xml:space="preserve">Ko học M1</t>
  </si>
  <si>
    <t xml:space="preserve">Nguyễn Thị Thuỳ </t>
  </si>
  <si>
    <t xml:space="preserve">Trang</t>
  </si>
  <si>
    <t xml:space="preserve">Trường</t>
  </si>
  <si>
    <t xml:space="preserve">Tuân</t>
  </si>
  <si>
    <t xml:space="preserve">Tuấn</t>
  </si>
  <si>
    <t xml:space="preserve">Vui</t>
  </si>
  <si>
    <t xml:space="preserve">Đỗ Văn </t>
  </si>
  <si>
    <t xml:space="preserve">Ngọc</t>
  </si>
  <si>
    <t xml:space="preserve">Nguyễn Hữu </t>
  </si>
  <si>
    <t xml:space="preserve">M11: VL§</t>
  </si>
  <si>
    <t xml:space="preserve">M12: KhÝ cô ®iÖn</t>
  </si>
  <si>
    <t xml:space="preserve">M13: §iÖn tö c¬ b¶n</t>
  </si>
  <si>
    <t xml:space="preserve">M14: Kü thuËt nguéi</t>
  </si>
  <si>
    <t xml:space="preserve">M15: TB§ gia dông</t>
  </si>
  <si>
    <t xml:space="preserve">M16: §o l­êng ®iÖn</t>
  </si>
  <si>
    <t xml:space="preserve">M17: M¸y ®iÖn</t>
  </si>
  <si>
    <t xml:space="preserve">M18: SC vµ VH M§</t>
  </si>
  <si>
    <t xml:space="preserve">M19: Cung cÊp ®iÖn</t>
  </si>
  <si>
    <t xml:space="preserve">M20: Trang bÞ ®iÖn</t>
  </si>
  <si>
    <t xml:space="preserve">M21: TH trang bÞ ®iÖn</t>
  </si>
  <si>
    <t xml:space="preserve">M22: PLC c¬ b¶n</t>
  </si>
  <si>
    <t xml:space="preserve">M23: TT tèt nghiÖp</t>
  </si>
  <si>
    <t xml:space="preserve">M24: KT L§§</t>
  </si>
  <si>
    <t xml:space="preserve">M25: C§ §K LT cì nhá</t>
  </si>
  <si>
    <t xml:space="preserve">M26: §T øng dông</t>
  </si>
  <si>
    <t xml:space="preserve">M27: Kü thuËt sè</t>
  </si>
  <si>
    <t xml:space="preserve">M28: Kü thuËt l¹nh</t>
  </si>
  <si>
    <t xml:space="preserve">Lê Đức</t>
  </si>
  <si>
    <t xml:space="preserve">Anh </t>
  </si>
  <si>
    <t xml:space="preserve">Hoàng Mạnh  </t>
  </si>
  <si>
    <t xml:space="preserve">Bắc</t>
  </si>
  <si>
    <t xml:space="preserve">Nguyễn Thành </t>
  </si>
  <si>
    <t xml:space="preserve">Đạt </t>
  </si>
  <si>
    <t xml:space="preserve">Nguyễn Tiến  </t>
  </si>
  <si>
    <t xml:space="preserve">Dương</t>
  </si>
  <si>
    <t xml:space="preserve">Nguyễn Việt  </t>
  </si>
  <si>
    <t xml:space="preserve">Hà</t>
  </si>
  <si>
    <t xml:space="preserve">V</t>
  </si>
  <si>
    <t xml:space="preserve">VT</t>
  </si>
  <si>
    <t xml:space="preserve">Tạ Thị </t>
  </si>
  <si>
    <t xml:space="preserve">Hà </t>
  </si>
  <si>
    <t xml:space="preserve">Vũ Trung </t>
  </si>
  <si>
    <t xml:space="preserve">Hiếu </t>
  </si>
  <si>
    <t xml:space="preserve">Nguyễn Đình  </t>
  </si>
  <si>
    <t xml:space="preserve">Hiếu</t>
  </si>
  <si>
    <t xml:space="preserve">Hoàng Trung </t>
  </si>
  <si>
    <t xml:space="preserve">Lương Thanh  </t>
  </si>
  <si>
    <t xml:space="preserve">Hoàng Văn  </t>
  </si>
  <si>
    <t xml:space="preserve">Nguyễn Văn  </t>
  </si>
  <si>
    <t xml:space="preserve">Hữu </t>
  </si>
  <si>
    <t xml:space="preserve">Phạm Thu  </t>
  </si>
  <si>
    <t xml:space="preserve">Vũ Văn  </t>
  </si>
  <si>
    <t xml:space="preserve">Khải</t>
  </si>
  <si>
    <t xml:space="preserve">Làn </t>
  </si>
  <si>
    <t xml:space="preserve">Vương Thị  </t>
  </si>
  <si>
    <t xml:space="preserve">Lệ</t>
  </si>
  <si>
    <t xml:space="preserve">Đặng Hoài  </t>
  </si>
  <si>
    <t xml:space="preserve">Linh</t>
  </si>
  <si>
    <t xml:space="preserve">Đồng Văn  </t>
  </si>
  <si>
    <t xml:space="preserve">Luân</t>
  </si>
  <si>
    <t xml:space="preserve">Đỗ Thị Kim  </t>
  </si>
  <si>
    <t xml:space="preserve">Ngân</t>
  </si>
  <si>
    <t xml:space="preserve">Nguyễn Thị Thu  </t>
  </si>
  <si>
    <t xml:space="preserve">Trương Văn  </t>
  </si>
  <si>
    <t xml:space="preserve">Tâm</t>
  </si>
  <si>
    <t xml:space="preserve">Nguyễn Thị Phương  </t>
  </si>
  <si>
    <t xml:space="preserve">Thanh</t>
  </si>
  <si>
    <t xml:space="preserve">Bùi Thị </t>
  </si>
  <si>
    <t xml:space="preserve">Thúy </t>
  </si>
  <si>
    <t xml:space="preserve">Phạm Thị Thu  </t>
  </si>
  <si>
    <t xml:space="preserve">Thùy</t>
  </si>
  <si>
    <t xml:space="preserve">Đỗ Mạnh  </t>
  </si>
  <si>
    <t xml:space="preserve">Trưởng</t>
  </si>
  <si>
    <t xml:space="preserve">Nguyễn Thế </t>
  </si>
  <si>
    <t xml:space="preserve">Uy</t>
  </si>
  <si>
    <t xml:space="preserve">Lê Tuấn</t>
  </si>
  <si>
    <t xml:space="preserve">Chiến</t>
  </si>
  <si>
    <t xml:space="preserve">Nguyễn Ngọc</t>
  </si>
  <si>
    <t xml:space="preserve">Cường</t>
  </si>
  <si>
    <t xml:space="preserve">Bùi Đình</t>
  </si>
  <si>
    <t xml:space="preserve">Đại</t>
  </si>
  <si>
    <t xml:space="preserve">Nguyễn Thành</t>
  </si>
  <si>
    <t xml:space="preserve">Vũ Tiến</t>
  </si>
  <si>
    <t xml:space="preserve">Trịnh Quang</t>
  </si>
  <si>
    <t xml:space="preserve">Dư</t>
  </si>
  <si>
    <t xml:space="preserve">Phạm Thị</t>
  </si>
  <si>
    <t xml:space="preserve">Vũ Minh</t>
  </si>
  <si>
    <t xml:space="preserve">Nguyễn Minh</t>
  </si>
  <si>
    <t xml:space="preserve">Trịnh Quốc</t>
  </si>
  <si>
    <t xml:space="preserve">Nguyễn Thị Minh</t>
  </si>
  <si>
    <t xml:space="preserve">Huệ</t>
  </si>
  <si>
    <t xml:space="preserve">Đỗ Văn</t>
  </si>
  <si>
    <t xml:space="preserve">Mạnh</t>
  </si>
  <si>
    <t xml:space="preserve">Minh</t>
  </si>
  <si>
    <t xml:space="preserve">Bùi Thị</t>
  </si>
  <si>
    <t xml:space="preserve">Nhàn</t>
  </si>
  <si>
    <t xml:space="preserve">Phúc</t>
  </si>
  <si>
    <t xml:space="preserve">Lê Văn</t>
  </si>
  <si>
    <t xml:space="preserve">Quang</t>
  </si>
  <si>
    <t xml:space="preserve">Trịnh Văn</t>
  </si>
  <si>
    <t xml:space="preserve">Đinh Văn</t>
  </si>
  <si>
    <t xml:space="preserve">Nguyễn Tiến</t>
  </si>
  <si>
    <t xml:space="preserve">Thông</t>
  </si>
  <si>
    <t xml:space="preserve">Thu</t>
  </si>
  <si>
    <t xml:space="preserve">Nguyễn Thị Thanh</t>
  </si>
  <si>
    <t xml:space="preserve">Đào Viết</t>
  </si>
  <si>
    <t xml:space="preserve">Trọng</t>
  </si>
  <si>
    <t xml:space="preserve">Xuân</t>
  </si>
  <si>
    <t xml:space="preserve">Nguyễn Xuân</t>
  </si>
  <si>
    <t xml:space="preserve">líp: ®64</t>
  </si>
  <si>
    <t xml:space="preserve">Vương Văn</t>
  </si>
  <si>
    <t xml:space="preserve">Phạm Tiến</t>
  </si>
  <si>
    <t xml:space="preserve">Không học</t>
  </si>
  <si>
    <t xml:space="preserve">Đỗ Duy</t>
  </si>
  <si>
    <t xml:space="preserve">Biên</t>
  </si>
  <si>
    <t xml:space="preserve">Vũ Trọng</t>
  </si>
  <si>
    <t xml:space="preserve">Cương</t>
  </si>
  <si>
    <t xml:space="preserve">Đỗ Đức</t>
  </si>
  <si>
    <t xml:space="preserve">Cảnh</t>
  </si>
  <si>
    <t xml:space="preserve">Đặng Xuân</t>
  </si>
  <si>
    <t xml:space="preserve">Đoàn Thị Thu</t>
  </si>
  <si>
    <t xml:space="preserve">Phạm Ngọc</t>
  </si>
  <si>
    <t xml:space="preserve">Hải</t>
  </si>
  <si>
    <t xml:space="preserve">Nguyễn Lê Đức</t>
  </si>
  <si>
    <t xml:space="preserve">Huy</t>
  </si>
  <si>
    <t xml:space="preserve">Ngô Trung</t>
  </si>
  <si>
    <t xml:space="preserve">Kiên</t>
  </si>
  <si>
    <t xml:space="preserve">Lương Văn</t>
  </si>
  <si>
    <t xml:space="preserve">Lâm</t>
  </si>
  <si>
    <t xml:space="preserve">Đỗ Thị</t>
  </si>
  <si>
    <t xml:space="preserve">Đoàn Văn</t>
  </si>
  <si>
    <t xml:space="preserve">Nam</t>
  </si>
  <si>
    <t xml:space="preserve">Phạm Trung</t>
  </si>
  <si>
    <t xml:space="preserve">Tấn</t>
  </si>
  <si>
    <t xml:space="preserve">Thắng</t>
  </si>
  <si>
    <t xml:space="preserve">Thượng</t>
  </si>
  <si>
    <t xml:space="preserve">Nguyễn Bá</t>
  </si>
  <si>
    <t xml:space="preserve">Tú</t>
  </si>
  <si>
    <t xml:space="preserve">Phạm Thị Thu</t>
  </si>
  <si>
    <t xml:space="preserve">Nguyễn Như</t>
  </si>
  <si>
    <t xml:space="preserve">Ý</t>
  </si>
  <si>
    <t xml:space="preserve">líp: §65</t>
  </si>
  <si>
    <t xml:space="preserve">M29</t>
  </si>
  <si>
    <t xml:space="preserve">M30</t>
  </si>
  <si>
    <t xml:space="preserve">Chương Công</t>
  </si>
  <si>
    <t xml:space="preserve">Vũ Đức</t>
  </si>
  <si>
    <t xml:space="preserve">Diệp</t>
  </si>
  <si>
    <t xml:space="preserve">Vũ Xuân</t>
  </si>
  <si>
    <t xml:space="preserve">Diệu</t>
  </si>
  <si>
    <t xml:space="preserve">Nguyễn Huy</t>
  </si>
  <si>
    <t xml:space="preserve">Hoàng</t>
  </si>
  <si>
    <t xml:space="preserve">Dương Quang</t>
  </si>
  <si>
    <t xml:space="preserve">Trần Văn</t>
  </si>
  <si>
    <t xml:space="preserve">Mậu</t>
  </si>
  <si>
    <t xml:space="preserve">Nguyễn Thế</t>
  </si>
  <si>
    <t xml:space="preserve">Trần Công</t>
  </si>
  <si>
    <t xml:space="preserve">Nguyện</t>
  </si>
  <si>
    <t xml:space="preserve">Phấn</t>
  </si>
  <si>
    <t xml:space="preserve">Vũ Thị</t>
  </si>
  <si>
    <t xml:space="preserve">Phượng</t>
  </si>
  <si>
    <t xml:space="preserve">Nguyễn Mạnh</t>
  </si>
  <si>
    <t xml:space="preserve">Quỳnh</t>
  </si>
  <si>
    <t xml:space="preserve">Sáng</t>
  </si>
  <si>
    <t xml:space="preserve">Phạm Tấn</t>
  </si>
  <si>
    <t xml:space="preserve">Tài</t>
  </si>
  <si>
    <t xml:space="preserve">Nguyễn Đức</t>
  </si>
  <si>
    <t xml:space="preserve">Thọ</t>
  </si>
  <si>
    <t xml:space="preserve">H¶i phßng, ngµy …. th¸ng …. n¨m 2015</t>
  </si>
  <si>
    <t xml:space="preserve">M7: An toµn L§ ®iÖn l¹nh</t>
  </si>
  <si>
    <t xml:space="preserve">M10: C¬ kü thuËt</t>
  </si>
  <si>
    <t xml:space="preserve">M11: VL ®iÖn l¹nh</t>
  </si>
  <si>
    <t xml:space="preserve">M12: C¬ së KT nhiÖt vµ ®iÒu hßa kh«ng khÝ</t>
  </si>
  <si>
    <t xml:space="preserve">M13: KT ®iÖn tö</t>
  </si>
  <si>
    <t xml:space="preserve">M14: M¸y ®iÖn</t>
  </si>
  <si>
    <t xml:space="preserve">M15: Trang bÞ ®iÖn</t>
  </si>
  <si>
    <t xml:space="preserve">M16: Thùc tËp nguéi</t>
  </si>
  <si>
    <t xml:space="preserve">M17: thùc tËp hµn</t>
  </si>
  <si>
    <t xml:space="preserve">M18: thùc tËp gß</t>
  </si>
  <si>
    <t xml:space="preserve">M19: §o l­êng ®iÖn l¹nh</t>
  </si>
  <si>
    <t xml:space="preserve">M20: L¹nh c¬ b¶n</t>
  </si>
  <si>
    <t xml:space="preserve">M21: HT m¸y l¹nh DD</t>
  </si>
  <si>
    <t xml:space="preserve">M22: HT m¸y l¹nh CN</t>
  </si>
  <si>
    <t xml:space="preserve">M23: HT ®iÒu hßa KK côc bé</t>
  </si>
  <si>
    <t xml:space="preserve">M24: HT §H KK trung t©m</t>
  </si>
  <si>
    <t xml:space="preserve">M26: KT vi XL</t>
  </si>
  <si>
    <t xml:space="preserve">M27: §T c«ng suÊt</t>
  </si>
  <si>
    <t xml:space="preserve">M28: KT sè</t>
  </si>
  <si>
    <t xml:space="preserve">M29: CN lµm l¹nh míi</t>
  </si>
  <si>
    <t xml:space="preserve">M30: CN ®iÒu hßa KK míi</t>
  </si>
  <si>
    <t xml:space="preserve">líp: Đ66</t>
  </si>
  <si>
    <t xml:space="preserve">Đoàn Quang </t>
  </si>
  <si>
    <t xml:space="preserve">Đông</t>
  </si>
  <si>
    <t xml:space="preserve">Vũ Thành </t>
  </si>
  <si>
    <t xml:space="preserve">Trần Đức </t>
  </si>
  <si>
    <t xml:space="preserve">Lưu Ngọc </t>
  </si>
  <si>
    <t xml:space="preserve">Nguyễn Đức </t>
  </si>
  <si>
    <t xml:space="preserve">Nguyễn Anh </t>
  </si>
  <si>
    <t xml:space="preserve">Hào</t>
  </si>
  <si>
    <t xml:space="preserve">Nguyễn Hiếu </t>
  </si>
  <si>
    <t xml:space="preserve">Học </t>
  </si>
  <si>
    <t xml:space="preserve">Lương Văn </t>
  </si>
  <si>
    <t xml:space="preserve">Hậu</t>
  </si>
  <si>
    <t xml:space="preserve">Đoàn Phúc </t>
  </si>
  <si>
    <t xml:space="preserve">Hậu </t>
  </si>
  <si>
    <t xml:space="preserve">Nguyễn Hoàng</t>
  </si>
  <si>
    <t xml:space="preserve">Hùng </t>
  </si>
  <si>
    <t xml:space="preserve">Phạm Quang</t>
  </si>
  <si>
    <t xml:space="preserve">Trần Thành </t>
  </si>
  <si>
    <t xml:space="preserve">Lộc </t>
  </si>
  <si>
    <t xml:space="preserve">Hoàng Văn </t>
  </si>
  <si>
    <t xml:space="preserve">Vũ Quang </t>
  </si>
  <si>
    <t xml:space="preserve">Nguyễn Hoàng </t>
  </si>
  <si>
    <t xml:space="preserve">Tạ Thành </t>
  </si>
  <si>
    <t xml:space="preserve">Nam </t>
  </si>
  <si>
    <t xml:space="preserve">Ngọc </t>
  </si>
  <si>
    <t xml:space="preserve">Lê Hữu </t>
  </si>
  <si>
    <t xml:space="preserve">Phước</t>
  </si>
  <si>
    <t xml:space="preserve">Nguyễn Đình</t>
  </si>
  <si>
    <t xml:space="preserve">Phú</t>
  </si>
  <si>
    <t xml:space="preserve">Tô Văn </t>
  </si>
  <si>
    <t xml:space="preserve">Quý </t>
  </si>
  <si>
    <t xml:space="preserve">Hoàng Lưu Linh </t>
  </si>
  <si>
    <t xml:space="preserve">Quyền </t>
  </si>
  <si>
    <t xml:space="preserve">Lã Viết </t>
  </si>
  <si>
    <t xml:space="preserve">Tỉnh</t>
  </si>
  <si>
    <t xml:space="preserve">Trình </t>
  </si>
  <si>
    <t xml:space="preserve">Trung</t>
  </si>
  <si>
    <t xml:space="preserve">Nguyễn Đức Tuyến</t>
  </si>
  <si>
    <t xml:space="preserve">Vinh </t>
  </si>
  <si>
    <t xml:space="preserve">®iÓm trung b×nh toµn khãa</t>
  </si>
  <si>
    <t xml:space="preserve">líp: KCT05</t>
  </si>
  <si>
    <t xml:space="preserve">             M«n häc
Hä tªn           </t>
  </si>
  <si>
    <t xml:space="preserve">M31</t>
  </si>
  <si>
    <t xml:space="preserve">M32</t>
  </si>
  <si>
    <t xml:space="preserve">M33</t>
  </si>
  <si>
    <t xml:space="preserve">Đồng</t>
  </si>
  <si>
    <t xml:space="preserve">Bùi Văn</t>
  </si>
  <si>
    <t xml:space="preserve">Đức</t>
  </si>
  <si>
    <t xml:space="preserve">Nguyễn Đắc</t>
  </si>
  <si>
    <t xml:space="preserve">Bùi Quang</t>
  </si>
  <si>
    <t xml:space="preserve">Phạm Tư</t>
  </si>
  <si>
    <t xml:space="preserve">Bính</t>
  </si>
  <si>
    <t xml:space="preserve">Nguyễn Thanh</t>
  </si>
  <si>
    <t xml:space="preserve">Công</t>
  </si>
  <si>
    <t xml:space="preserve">Chung</t>
  </si>
  <si>
    <t xml:space="preserve">Nguyễn Hoàng  </t>
  </si>
  <si>
    <t xml:space="preserve">Đặng Văn</t>
  </si>
  <si>
    <t xml:space="preserve">Dưỡng</t>
  </si>
  <si>
    <t xml:space="preserve">Cù Văn</t>
  </si>
  <si>
    <t xml:space="preserve">Dũng</t>
  </si>
  <si>
    <t xml:space="preserve">Lê Văn  </t>
  </si>
  <si>
    <t xml:space="preserve">Giang</t>
  </si>
  <si>
    <t xml:space="preserve">Nguyên Quang  </t>
  </si>
  <si>
    <t xml:space="preserve">Hinh</t>
  </si>
  <si>
    <t xml:space="preserve">Lê Văn </t>
  </si>
  <si>
    <t xml:space="preserve">Hiện</t>
  </si>
  <si>
    <t xml:space="preserve">Vũ Duy </t>
  </si>
  <si>
    <t xml:space="preserve">Hoàng Công</t>
  </si>
  <si>
    <t xml:space="preserve">Bùi Doãn </t>
  </si>
  <si>
    <t xml:space="preserve">Lợi</t>
  </si>
  <si>
    <t xml:space="preserve">Trần Thăng </t>
  </si>
  <si>
    <t xml:space="preserve">Bùi Duy</t>
  </si>
  <si>
    <t xml:space="preserve">Quân</t>
  </si>
  <si>
    <t xml:space="preserve">Võ Văn </t>
  </si>
  <si>
    <t xml:space="preserve">Quyết</t>
  </si>
  <si>
    <t xml:space="preserve">Vũ Đức </t>
  </si>
  <si>
    <t xml:space="preserve">Sĩ</t>
  </si>
  <si>
    <t xml:space="preserve">Đào Đức</t>
  </si>
  <si>
    <t xml:space="preserve">Vi Văn </t>
  </si>
  <si>
    <t xml:space="preserve">Nguyễn Chí</t>
  </si>
  <si>
    <t xml:space="preserve">Thức</t>
  </si>
  <si>
    <t xml:space="preserve">Thuần</t>
  </si>
  <si>
    <t xml:space="preserve">Nguyễn Mạnh </t>
  </si>
  <si>
    <t xml:space="preserve">Đào Văn </t>
  </si>
  <si>
    <t xml:space="preserve">Từ</t>
  </si>
  <si>
    <t xml:space="preserve">Vững</t>
  </si>
  <si>
    <t xml:space="preserve">* Tæng sè xÕp lo¹i:</t>
  </si>
  <si>
    <t xml:space="preserve"> Kh¸: 3/45hs=6.7%</t>
  </si>
  <si>
    <t xml:space="preserve"> TB.Kh¸: 42/45hs=93,3%</t>
  </si>
  <si>
    <t xml:space="preserve">* §ñ ®iÒu kiÖn dù thi TN: 45/45hs=100%</t>
  </si>
  <si>
    <t xml:space="preserve">H¶i phßng, ngµy …. th¸ng …. n¨m 2014</t>
  </si>
  <si>
    <t xml:space="preserve">M6: VÏ kü thuËt</t>
  </si>
  <si>
    <t xml:space="preserve">M7: C¬ kü thuËt</t>
  </si>
  <si>
    <t xml:space="preserve">M8: VL c¬ khÝ</t>
  </si>
  <si>
    <t xml:space="preserve">M9: Dung sai l¾p ghÐp</t>
  </si>
  <si>
    <t xml:space="preserve">M10: Kü thuËt ®iÖn</t>
  </si>
  <si>
    <t xml:space="preserve">M11: KT AT vµ BHL§</t>
  </si>
  <si>
    <t xml:space="preserve">M12: KT n©ng chuyÓn</t>
  </si>
  <si>
    <t xml:space="preserve">M13: SD dông cô ®o kiÓm</t>
  </si>
  <si>
    <t xml:space="preserve">M14: Gia c«ng kim lo¹i b»ng PP thñ c«ng</t>
  </si>
  <si>
    <t xml:space="preserve">M15: T¹o ph«i b»ng m¸y gia c«ng ¸p lùc</t>
  </si>
  <si>
    <t xml:space="preserve">M16: Hµn HQ tay CB</t>
  </si>
  <si>
    <t xml:space="preserve">M17: Hµn khÝ</t>
  </si>
  <si>
    <t xml:space="preserve">M18: C¾t kim lo¹i b»ng nhiÖt</t>
  </si>
  <si>
    <t xml:space="preserve">M19: Hµn trong MTkhÝ b¶o vÖ CO2 c¬ b¶n</t>
  </si>
  <si>
    <t xml:space="preserve">M20: SD cÇu trôc</t>
  </si>
  <si>
    <t xml:space="preserve">M21: L§ vµ thö thiÕt bÞ</t>
  </si>
  <si>
    <t xml:space="preserve">M22: Hoµn thiÖn bÓ mÆt SP</t>
  </si>
  <si>
    <t xml:space="preserve">M23: Gia c«ng dÇm</t>
  </si>
  <si>
    <t xml:space="preserve">M24: Gia c«ng v× kÌo</t>
  </si>
  <si>
    <t xml:space="preserve">M25: Gia c«ng cét</t>
  </si>
  <si>
    <t xml:space="preserve">M26: L¾p dùng cét, dÇm</t>
  </si>
  <si>
    <t xml:space="preserve">M27: L¾p nhµ CN</t>
  </si>
  <si>
    <t xml:space="preserve">M28: Thùc tËp tèt nghiÖp</t>
  </si>
  <si>
    <t xml:space="preserve">M29: SD m¸y tr¾c ®Þa</t>
  </si>
  <si>
    <t xml:space="preserve">M30: C¾t KLT trªn MG T§</t>
  </si>
  <si>
    <t xml:space="preserve">M31: Hµn T§ d­íi lípthuèc</t>
  </si>
  <si>
    <t xml:space="preserve">M32: L§HT chèng sÐt</t>
  </si>
  <si>
    <t xml:space="preserve">M33: SX vµ LD cèt thÐp</t>
  </si>
  <si>
    <t xml:space="preserve">®iÓm tæng kÕt khãa häc</t>
  </si>
  <si>
    <t xml:space="preserve">líp: CTN136</t>
  </si>
  <si>
    <t xml:space="preserve">         M«n häc
  Hä tªn           </t>
  </si>
  <si>
    <t xml:space="preserve">M34</t>
  </si>
  <si>
    <t xml:space="preserve">M35</t>
  </si>
  <si>
    <t xml:space="preserve">®iÓm 
TB rÌn
 luyÖn</t>
  </si>
  <si>
    <t xml:space="preserve">Đinh Đức</t>
  </si>
  <si>
    <t xml:space="preserve">M</t>
  </si>
  <si>
    <t xml:space="preserve">Trần Anh </t>
  </si>
  <si>
    <t xml:space="preserve">Đào Thị</t>
  </si>
  <si>
    <t xml:space="preserve">Lụa</t>
  </si>
  <si>
    <t xml:space="preserve">Cao Thị Huyền </t>
  </si>
  <si>
    <t xml:space="preserve">Bùi Anh </t>
  </si>
  <si>
    <t xml:space="preserve">Tuấn </t>
  </si>
  <si>
    <t xml:space="preserve">* Tæng sè xÕp lo¹i: TB.Kh¸: 33hs=100%</t>
  </si>
  <si>
    <t xml:space="preserve">H¶i phßng, ngµy …. th¸ng …. n¨m 2013</t>
  </si>
  <si>
    <t xml:space="preserve">* §ñ ®iÒu kiÖn dù thi TN: 33/33hs=100%</t>
  </si>
  <si>
    <t xml:space="preserve">M4: AV</t>
  </si>
  <si>
    <t xml:space="preserve">M6: GDQP - AN</t>
  </si>
  <si>
    <t xml:space="preserve">M7: BHL§</t>
  </si>
  <si>
    <t xml:space="preserve">M8: VÏ KT</t>
  </si>
  <si>
    <t xml:space="preserve">M9: Thñy lùc c¬ së</t>
  </si>
  <si>
    <t xml:space="preserve">M10: CÊp tho¸t n­íc c¬ b¶n</t>
  </si>
  <si>
    <t xml:space="preserve">M11: Nguéi c¬ b¶n</t>
  </si>
  <si>
    <t xml:space="preserve">M12: Hµn ®iÖn c¬ b¶n</t>
  </si>
  <si>
    <t xml:space="preserve">M13: Hµn, d¸n chÊt dÎo c¬ b¶n</t>
  </si>
  <si>
    <t xml:space="preserve">M14: L¾p m¹ch ®iÖn c¬ b¶n</t>
  </si>
  <si>
    <t xml:space="preserve">M15: N©ng chuyÓn èng, thiÕt bÞ</t>
  </si>
  <si>
    <t xml:space="preserve">M16: SD dông DC thiÕt bÞ nghÒ cÊp ho¸t n­íc</t>
  </si>
  <si>
    <t xml:space="preserve">M17: Khai triÓn èng, phô kiÖn cÊp tho¸t n­íc</t>
  </si>
  <si>
    <t xml:space="preserve">M18: Lùa chän èng, phô kiÖn, thiÕt bÞ</t>
  </si>
  <si>
    <t xml:space="preserve">M19: L¾p ®Æt m¸y b¬m</t>
  </si>
  <si>
    <t xml:space="preserve">M20: L¾p ®Æt ®­êng èng cÊp n­íc</t>
  </si>
  <si>
    <t xml:space="preserve">M21: L¾p ®Æt ®­êng èng tho¸t n­íc</t>
  </si>
  <si>
    <t xml:space="preserve">M22: L¾p ®Æt thiÕt bÞ dïng n­íc</t>
  </si>
  <si>
    <t xml:space="preserve">M23: L¾p ®Æt hÖ thèng ®­êng èng, TB, CT xö lý n­íc cÊp</t>
  </si>
  <si>
    <t xml:space="preserve">M24: L¾p ®Æt HT ®­êng èng, TB, CT xö lý n­íc th¶i</t>
  </si>
  <si>
    <t xml:space="preserve">M25: VH c«ng tr×nh xö lý n­íc cÊp</t>
  </si>
  <si>
    <t xml:space="preserve">M26: VH tr¹m xö lý n­íc cÊp</t>
  </si>
  <si>
    <t xml:space="preserve">M27: VH tr¹m xö lý n­íc th¶i</t>
  </si>
  <si>
    <t xml:space="preserve">M28: VH qu¶n lý m¹ng l­íi ®­êng èng cÊp, tho¸t n­íc</t>
  </si>
  <si>
    <t xml:space="preserve">M29: Thùc tËp s¶n xuÊt</t>
  </si>
  <si>
    <t xml:space="preserve">M30: VËt liÖu</t>
  </si>
  <si>
    <t xml:space="preserve">M31: C¬ kü thuËt</t>
  </si>
  <si>
    <t xml:space="preserve">M32: Hµn, c¾t khÝ c¬ b¶n</t>
  </si>
  <si>
    <t xml:space="preserve">M33: Kü thuËt x©y, tr¸t</t>
  </si>
  <si>
    <t xml:space="preserve">M34: L§ èng qua s«ng, ®µm lÇy</t>
  </si>
  <si>
    <t xml:space="preserve">M35: Kü thuËt ®o ®¹c (tr¾c ®Þa)</t>
  </si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®µo t¹o</t>
    </r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®iÓm tæng kÕt kú 1 n¨m häc 2015- 2016</t>
  </si>
  <si>
    <t xml:space="preserve">líp: §61</t>
  </si>
  <si>
    <t xml:space="preserve">NghÒ: §iÖn tö c«ng nghiÖp</t>
  </si>
  <si>
    <t xml:space="preserve">                  M«n häc
 Hä tªn           </t>
  </si>
  <si>
    <t xml:space="preserve">xl 
häc tËp</t>
  </si>
  <si>
    <t xml:space="preserve">xl rÌn luyÖn</t>
  </si>
  <si>
    <t xml:space="preserve">Kh«ng häc M1, M3; ThiÕu BKT vµ VT M4</t>
  </si>
  <si>
    <t xml:space="preserve">Kh«ng häc M1, M3, M5; ThiÕu BKT vµ VT M4</t>
  </si>
  <si>
    <t xml:space="preserve">Bùi Kim</t>
  </si>
  <si>
    <t xml:space="preserve">Hoàn</t>
  </si>
  <si>
    <t xml:space="preserve">Kh«ng häc M1, M3, M5, M6; ThiÕu BKT vµ VT M4</t>
  </si>
  <si>
    <t xml:space="preserve">Kh«ng häc M3, M5, M6; VT M2; ThiÕu BKT vµ VT M4</t>
  </si>
  <si>
    <t xml:space="preserve">VT M2; Kh«ng häc M3, M6; ThiÕu BKT vµ VT M4</t>
  </si>
  <si>
    <t xml:space="preserve">Kh«ng häc M1, M3, M5, M6; VT M2; ThiÕu BKT M4</t>
  </si>
  <si>
    <t xml:space="preserve">Trần Đức</t>
  </si>
  <si>
    <t xml:space="preserve">Kh«ng häc M1, M3, M6; VT M2; ThiÕu BKT M4</t>
  </si>
  <si>
    <t xml:space="preserve">Phạm Hoàng</t>
  </si>
  <si>
    <t xml:space="preserve">Kh«ng häc M1, M3, M4, M5, M6</t>
  </si>
  <si>
    <t xml:space="preserve">VT M2, M3</t>
  </si>
  <si>
    <t xml:space="preserve">Kh«ng häc M1, M3, M5</t>
  </si>
  <si>
    <t xml:space="preserve">Kh«ng häc M1, M3, M5; VT M4</t>
  </si>
  <si>
    <t xml:space="preserve">* Tæng sè xÕp lo¹i: </t>
  </si>
  <si>
    <t xml:space="preserve">+ Kh¸: 01/18</t>
  </si>
  <si>
    <t xml:space="preserve">+ TB.Kh¸: 02/18</t>
  </si>
  <si>
    <t xml:space="preserve"> + KÐm: 15/18</t>
  </si>
  <si>
    <t xml:space="preserve">+ KÐm: 5/18</t>
  </si>
  <si>
    <t xml:space="preserve">H¶i Phßng, ngµy      th¸ng       n¨m 2016</t>
  </si>
  <si>
    <t xml:space="preserve">phßng KH - ®µo t¹o</t>
  </si>
  <si>
    <t xml:space="preserve">                                                                                                                                                      </t>
  </si>
  <si>
    <t xml:space="preserve">M1: VÏ ®iÖn</t>
  </si>
  <si>
    <t xml:space="preserve">M3: KT xung sè</t>
  </si>
  <si>
    <t xml:space="preserve">M5: Trang bÞ ®iÖn</t>
  </si>
  <si>
    <t xml:space="preserve">M2: M¹ch ®iÖn tö</t>
  </si>
  <si>
    <t xml:space="preserve">M4: M¸y ®iÖn</t>
  </si>
  <si>
    <t xml:space="preserve">M6: §iÖn c¬ b¶n</t>
  </si>
  <si>
    <t xml:space="preserve">®iÓm tæng kÕt häc kú mét n¨m  2015 - 2016</t>
  </si>
  <si>
    <t xml:space="preserve">líp: §62</t>
  </si>
  <si>
    <t xml:space="preserve">NghÒ: §iÖn c«ng nghiÖp</t>
  </si>
  <si>
    <t xml:space="preserve">VT M6</t>
  </si>
  <si>
    <t xml:space="preserve">Kh«ng häc M6</t>
  </si>
  <si>
    <t xml:space="preserve">VT M3</t>
  </si>
  <si>
    <t xml:space="preserve">VT M3; Kh«ng häc M6</t>
  </si>
  <si>
    <t xml:space="preserve">Kh«ng häc M3</t>
  </si>
  <si>
    <t xml:space="preserve">Kh«ng häc M3, M4; ThiÕu BKT vµ VT M7</t>
  </si>
  <si>
    <t xml:space="preserve">VT M3, M6</t>
  </si>
  <si>
    <t xml:space="preserve">Kh«ng häc M2, M3, M4, M6</t>
  </si>
  <si>
    <t xml:space="preserve">+ Kh¸: 01/26</t>
  </si>
  <si>
    <t xml:space="preserve">+ TB.Kh¸: 17/26</t>
  </si>
  <si>
    <t xml:space="preserve">+ Trung b×nh: 06/26</t>
  </si>
  <si>
    <t xml:space="preserve">+ YÕu: 01/26</t>
  </si>
  <si>
    <t xml:space="preserve">+ KÐm: 01/26</t>
  </si>
  <si>
    <t xml:space="preserve">phßng kh - ®µo t¹o</t>
  </si>
  <si>
    <t xml:space="preserve">M1: Anh v¨n</t>
  </si>
  <si>
    <t xml:space="preserve">M2: §iÖn tö c¬ b¶n</t>
  </si>
  <si>
    <t xml:space="preserve">M3: Nguéi c¬ b¶n</t>
  </si>
  <si>
    <t xml:space="preserve">M7: KT l¾p ®Æt ®iÖn</t>
  </si>
  <si>
    <t xml:space="preserve">M4: §o l­êng ®iÖn</t>
  </si>
  <si>
    <t xml:space="preserve">M5: M¸y ®iÖn</t>
  </si>
  <si>
    <t xml:space="preserve">M6: Kü thuËt sè</t>
  </si>
  <si>
    <t xml:space="preserve">®iÓm tæng kÕt kú 1 n¨m häc  2015 - 2016</t>
  </si>
  <si>
    <t xml:space="preserve">líp: §63A</t>
  </si>
  <si>
    <t xml:space="preserve">                       M«n häc
Hä tªn           </t>
  </si>
  <si>
    <t xml:space="preserve">Kh«ng häc M1, M4; VT M3; ThiÕu BKT vµ VT M5</t>
  </si>
  <si>
    <t xml:space="preserve">Kh«ng häc M1, M2, M3, M4, M5</t>
  </si>
  <si>
    <t xml:space="preserve">ThiÕu BKT vµ VT M1, M5; ThiÕu BKT M3; Kh«ng häc M4; </t>
  </si>
  <si>
    <t xml:space="preserve">Kh«ng häc M1; VT M3</t>
  </si>
  <si>
    <t xml:space="preserve">ThiÕu BKT vµ VT M3, M5</t>
  </si>
  <si>
    <t xml:space="preserve">Kh«ng häc M1, M2, M3; ThiÕu BKT vµ VT M5</t>
  </si>
  <si>
    <t xml:space="preserve">ThiÕu BKT M3</t>
  </si>
  <si>
    <t xml:space="preserve">VT M3; Kh«ng häc M4; ThiÕu BKT vµ VT M5</t>
  </si>
  <si>
    <t xml:space="preserve">Kh«ng häc M3, M4; ThiÕu BKT vµ VT M5</t>
  </si>
  <si>
    <t xml:space="preserve">Kh«ng häc M1, M2, M4</t>
  </si>
  <si>
    <t xml:space="preserve">ThiÕu BKT M3; Kh«ng häc M4</t>
  </si>
  <si>
    <t xml:space="preserve">Kh«ng häc M2, M4; ThiÕu BKT vµ VT M3</t>
  </si>
  <si>
    <t xml:space="preserve">ThiÕu BKT M3; ThiÕu BKT vµ VT M5</t>
  </si>
  <si>
    <t xml:space="preserve">§T &lt;5 M2; Kh«ng häc M3; ThiÕu BKT vµ VT M5</t>
  </si>
  <si>
    <t xml:space="preserve">Kh«ng häc M1, M4; ThiÕu BKT M3</t>
  </si>
  <si>
    <t xml:space="preserve">+ Kh¸: 02/30</t>
  </si>
  <si>
    <t xml:space="preserve">+ TB.Kh¸: 05/30</t>
  </si>
  <si>
    <t xml:space="preserve">+ Trung b×nh: 02/30</t>
  </si>
  <si>
    <t xml:space="preserve">+ YÕu: 1/30</t>
  </si>
  <si>
    <t xml:space="preserve">+ KÐm: 20/30</t>
  </si>
  <si>
    <t xml:space="preserve">M1: KT xung - sè</t>
  </si>
  <si>
    <t xml:space="preserve">M2: M¸y ®iÖn</t>
  </si>
  <si>
    <t xml:space="preserve">M3: Trang bÞ ®iÖn</t>
  </si>
  <si>
    <t xml:space="preserve">M4: §iÖn c¬ b¶n</t>
  </si>
  <si>
    <t xml:space="preserve">M5: §iÖn tö c¬ b¶n</t>
  </si>
  <si>
    <t xml:space="preserve">líp: §63B</t>
  </si>
  <si>
    <t xml:space="preserve">                    M«n häc
Hä tªn           </t>
  </si>
  <si>
    <t xml:space="preserve">Kh«ng häc M1, M2, M3, M4</t>
  </si>
  <si>
    <t xml:space="preserve">Kh«ng häc M1, M2, M3; ThiÕu BKT vµ VT M4</t>
  </si>
  <si>
    <t xml:space="preserve">Kh«ng häc M2; ThiÕu BKT vµ VT M4</t>
  </si>
  <si>
    <t xml:space="preserve">Kh«ng häc M2, M3; ThiÕu BKT vµ VT M4</t>
  </si>
  <si>
    <t xml:space="preserve">VT M3; Kh«ng häc M4</t>
  </si>
  <si>
    <t xml:space="preserve">Kh«ng häc M1, M3; M4</t>
  </si>
  <si>
    <t xml:space="preserve">Kh«ng häc M1, M2, M3; VT M4</t>
  </si>
  <si>
    <t xml:space="preserve">Kh«ng häc M2, M3;, M4</t>
  </si>
  <si>
    <t xml:space="preserve">Kh«ng häc M1</t>
  </si>
  <si>
    <t xml:space="preserve">Kh«ng häc M2, M4; VT M3</t>
  </si>
  <si>
    <t xml:space="preserve">+ TB.Kh¸: 03/27</t>
  </si>
  <si>
    <t xml:space="preserve">+ YÕu: 4/27</t>
  </si>
  <si>
    <t xml:space="preserve">+ KÐm: 12/27</t>
  </si>
  <si>
    <t xml:space="preserve">M2: §iÖn c¬ b¶n</t>
  </si>
  <si>
    <t xml:space="preserve">M3: Th KT xung - sè</t>
  </si>
  <si>
    <t xml:space="preserve">M4: KT c¶m biÕn</t>
  </si>
  <si>
    <t xml:space="preserve">®iÓm tæng kÕt kú 1 n¨m häc 2015 - 2016</t>
  </si>
  <si>
    <t xml:space="preserve">líp: §64</t>
  </si>
  <si>
    <t xml:space="preserve">                 M«n häc
Hä tªn           </t>
  </si>
  <si>
    <t xml:space="preserve">Không học M2, M3</t>
  </si>
  <si>
    <t xml:space="preserve">Không học M1, M2, M3</t>
  </si>
  <si>
    <t xml:space="preserve">Báu</t>
  </si>
  <si>
    <t xml:space="preserve">Không học M2</t>
  </si>
  <si>
    <t xml:space="preserve">+ Kh¸: 02/23</t>
  </si>
  <si>
    <t xml:space="preserve">+ TB.Kh¸: 03/23</t>
  </si>
  <si>
    <t xml:space="preserve">+ Trung b×nh: 02/23</t>
  </si>
  <si>
    <t xml:space="preserve">+ YÕu: 1/23</t>
  </si>
  <si>
    <t xml:space="preserve">+ KÐm: 15/23</t>
  </si>
  <si>
    <t xml:space="preserve">M1: Nguéi c¬ b¶n</t>
  </si>
  <si>
    <t xml:space="preserve">M2: TB ®iÖn gia dông</t>
  </si>
  <si>
    <t xml:space="preserve">M3: M¸y ®iÖn</t>
  </si>
  <si>
    <t xml:space="preserve">NghÒ: Kü thuËt m¸y l¹nh vµ ®iÒu hßa kh«ng khÝ</t>
  </si>
  <si>
    <t xml:space="preserve">              M«n häc
   Hä tªn           </t>
  </si>
  <si>
    <t xml:space="preserve">Không học M1, M2, M3, M4</t>
  </si>
  <si>
    <t xml:space="preserve">Không học M1</t>
  </si>
  <si>
    <t xml:space="preserve">Không học M5</t>
  </si>
  <si>
    <t xml:space="preserve">Không học M2, M5</t>
  </si>
  <si>
    <t xml:space="preserve">+Kh¸: 01/15</t>
  </si>
  <si>
    <t xml:space="preserve">+ TB.Kh¸: 05/15</t>
  </si>
  <si>
    <t xml:space="preserve">+ Trung b×nh: 2/15</t>
  </si>
  <si>
    <t xml:space="preserve">+ YÕu: 3/15</t>
  </si>
  <si>
    <t xml:space="preserve">+ KÐm: 4/15</t>
  </si>
  <si>
    <t xml:space="preserve">M1: Trang bị điện</t>
  </si>
  <si>
    <t xml:space="preserve">M5: Điện tử công suất</t>
  </si>
  <si>
    <t xml:space="preserve">M2: Thực tập nguội</t>
  </si>
  <si>
    <t xml:space="preserve">M4: Máy điện</t>
  </si>
  <si>
    <t xml:space="preserve">líp: §66</t>
  </si>
  <si>
    <t xml:space="preserve">               M«n häc
Hä tªn           </t>
  </si>
  <si>
    <t xml:space="preserve">Kh«ng häc M1, M2, M3</t>
  </si>
  <si>
    <t xml:space="preserve">Kh«ng häc M1, M2</t>
  </si>
  <si>
    <t xml:space="preserve">Kh«ng häc M2, M3</t>
  </si>
  <si>
    <t xml:space="preserve">+ Kh¸: 3/31</t>
  </si>
  <si>
    <t xml:space="preserve">+ TB. Kh¸: 5/31</t>
  </si>
  <si>
    <t xml:space="preserve">+ YÕu: 4/31</t>
  </si>
  <si>
    <t xml:space="preserve">+ KÐm: 19/31</t>
  </si>
  <si>
    <t xml:space="preserve">M1: M¹ch ®iÖn tö</t>
  </si>
  <si>
    <t xml:space="preserve">M2: KT xung - Sè</t>
  </si>
  <si>
    <t xml:space="preserve">M3: TT KT xung - sè</t>
  </si>
  <si>
    <t xml:space="preserve">M4: §iÖn tö c¬ b¶n</t>
  </si>
  <si>
    <r>
      <rPr>
        <sz val="11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NghÒ: Gia c«ng vµ l¾p ®Æt kÕt cÊu thÐp</t>
  </si>
  <si>
    <t xml:space="preserve">                M«n häc
 Hä tªn           </t>
  </si>
  <si>
    <t xml:space="preserve">+ Kh¸: 14/36</t>
  </si>
  <si>
    <t xml:space="preserve">+ TB.Kh¸: 20/36</t>
  </si>
  <si>
    <t xml:space="preserve">+ Trung b×nh: 2/36</t>
  </si>
  <si>
    <t xml:space="preserve">M1: Hµn hå quang tay c¬ b¶n</t>
  </si>
  <si>
    <t xml:space="preserve">M3: Sö dông m¸y tr¾c ®Þa</t>
  </si>
  <si>
    <t xml:space="preserve">M5: Hµn trong MT khÝ b¶o vÖ CO2 
c¬ b¶n</t>
  </si>
  <si>
    <t xml:space="preserve">M2: Hµn khÝ</t>
  </si>
  <si>
    <t xml:space="preserve">M4: C¾t kim lo¹i b»ng nhiÖt</t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do - H¹nh phóc</t>
    </r>
  </si>
  <si>
    <t xml:space="preserve">®iÓm tæng kÕt kú I n¨m h äc 2015 - 2016</t>
  </si>
  <si>
    <t xml:space="preserve">Líp: CTN36</t>
  </si>
  <si>
    <t xml:space="preserve">NghÒ: CÊp tho¸t n­íc</t>
  </si>
  <si>
    <t xml:space="preserve">                   M«n häc
Hä tªn           </t>
  </si>
  <si>
    <t xml:space="preserve">tbc
häc tËp</t>
  </si>
  <si>
    <t xml:space="preserve">xÕp lo¹i
häc tËp</t>
  </si>
  <si>
    <t xml:space="preserve">®iÓm 
rÌn luyÖn</t>
  </si>
  <si>
    <t xml:space="preserve">XÕp lo¹i rÌn luyÖn</t>
  </si>
  <si>
    <t xml:space="preserve">+ Kh¸: 2/5</t>
  </si>
  <si>
    <t xml:space="preserve">+ TB.Kh¸: 3/5</t>
  </si>
  <si>
    <t xml:space="preserve">M1: L¾p ®Æt m¸y b¬m n­íc</t>
  </si>
  <si>
    <t xml:space="preserve">M5: VËt liÖu</t>
  </si>
  <si>
    <t xml:space="preserve">M9: L§ hÖ thèng ®­êng èng, thiÕt bÞ c«ng tr×nh xö lý n­íc cÊp</t>
  </si>
  <si>
    <t xml:space="preserve">M2: L¾p ®Æt ®­êng èng tho¸t n­íc</t>
  </si>
  <si>
    <t xml:space="preserve">M6: C¬ kü thuËt</t>
  </si>
  <si>
    <t xml:space="preserve">M10: L§ hÖ thèng ®­êng èng, thiÕt bÞ c«ng tr×nh xö lý n­íc th¶i</t>
  </si>
  <si>
    <t xml:space="preserve">M3: L¾p ®Æt ®­êng èng cÊp n­íc</t>
  </si>
  <si>
    <t xml:space="preserve">M7: kü thuËt ®o ®¹c</t>
  </si>
  <si>
    <t xml:space="preserve">M11: KT x©y, tr¸t</t>
  </si>
  <si>
    <t xml:space="preserve">M4: L¾p ®Æt thiÕt bÞ dïng n­íc</t>
  </si>
  <si>
    <t xml:space="preserve">M8: Khai triÓn èng, phô kiÖn cÊp tho¸t n­í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@"/>
    <numFmt numFmtId="169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.VnTimeH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4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sz val="6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1"/>
      <name val="Times New Roman"/>
      <family val="1"/>
    </font>
    <font>
      <sz val="9"/>
      <name val=".VnArial Narrow"/>
      <family val="2"/>
    </font>
    <font>
      <sz val="10"/>
      <name val=".VnArial Narrow"/>
      <family val="2"/>
    </font>
    <font>
      <b val="true"/>
      <sz val="11"/>
      <name val=".VnArial Narrow"/>
      <family val="2"/>
    </font>
    <font>
      <sz val="12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.VnTime"/>
      <family val="2"/>
    </font>
    <font>
      <i val="true"/>
      <sz val="13"/>
      <name val=".VnTime"/>
      <family val="2"/>
    </font>
    <font>
      <sz val="13"/>
      <name val=".VnTimeH"/>
      <family val="2"/>
    </font>
    <font>
      <b val="true"/>
      <sz val="14"/>
      <name val=".VnTimeH"/>
      <family val="2"/>
    </font>
    <font>
      <b val="true"/>
      <sz val="12"/>
      <name val="Arial"/>
      <family val="0"/>
    </font>
    <font>
      <b val="true"/>
      <sz val="14"/>
      <name val=".VnTime"/>
      <family val="2"/>
    </font>
    <font>
      <sz val="14"/>
      <name val=".VnTime"/>
      <family val="2"/>
    </font>
    <font>
      <sz val="11"/>
      <name val="Arial"/>
      <family val="0"/>
    </font>
    <font>
      <sz val="12"/>
      <name val="Times New Roman"/>
      <family val="1"/>
    </font>
    <font>
      <sz val="9"/>
      <color rgb="FFFF0000"/>
      <name val=".VnArial Narrow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.VnTimeH"/>
      <family val="2"/>
    </font>
    <font>
      <b val="true"/>
      <sz val="13"/>
      <name val="Arial"/>
      <family val="0"/>
    </font>
    <font>
      <sz val="13"/>
      <name val="Arial"/>
      <family val="0"/>
    </font>
    <font>
      <b val="true"/>
      <sz val="13"/>
      <name val=".VnTime"/>
      <family val="2"/>
    </font>
    <font>
      <sz val="7"/>
      <name val=".VnAvantH"/>
      <family val="2"/>
    </font>
    <font>
      <sz val="8"/>
      <name val=".VnArial Narrow"/>
      <family val="2"/>
    </font>
    <font>
      <b val="true"/>
      <sz val="10"/>
      <name val=".VnArial Narrow"/>
      <family val="2"/>
    </font>
    <font>
      <sz val="9"/>
      <name val="Arial"/>
      <family val="0"/>
    </font>
    <font>
      <sz val="12"/>
      <name val=".VnTimeH"/>
      <family val="2"/>
    </font>
    <font>
      <b val="true"/>
      <sz val="12"/>
      <name val=".VnArial Narrow"/>
      <family val="2"/>
    </font>
    <font>
      <sz val="10"/>
      <color rgb="FF00CCFF"/>
      <name val=".VnArial Narrow"/>
      <family val="2"/>
    </font>
    <font>
      <b val="true"/>
      <sz val="11"/>
      <name val=".VnTime"/>
      <family val="2"/>
    </font>
    <font>
      <b val="true"/>
      <sz val="11"/>
      <name val="Times New Roman"/>
      <family val="1"/>
    </font>
    <font>
      <sz val="10"/>
      <name val=".VnTimeH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2A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640</xdr:colOff>
      <xdr:row>1</xdr:row>
      <xdr:rowOff>0</xdr:rowOff>
    </xdr:to>
    <xdr:sp>
      <xdr:nvSpPr>
        <xdr:cNvPr id="0" name="Line 2"/>
        <xdr:cNvSpPr/>
      </xdr:nvSpPr>
      <xdr:spPr>
        <a:xfrm>
          <a:off x="21834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0</xdr:row>
      <xdr:rowOff>551880</xdr:rowOff>
    </xdr:from>
    <xdr:to>
      <xdr:col>30</xdr:col>
      <xdr:colOff>251640</xdr:colOff>
      <xdr:row>0</xdr:row>
      <xdr:rowOff>551880</xdr:rowOff>
    </xdr:to>
    <xdr:sp>
      <xdr:nvSpPr>
        <xdr:cNvPr id="1" name="Line 3"/>
        <xdr:cNvSpPr/>
      </xdr:nvSpPr>
      <xdr:spPr>
        <a:xfrm>
          <a:off x="7027200" y="551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000</xdr:rowOff>
    </xdr:from>
    <xdr:to>
      <xdr:col>3</xdr:col>
      <xdr:colOff>30240</xdr:colOff>
      <xdr:row>6</xdr:row>
      <xdr:rowOff>9360</xdr:rowOff>
    </xdr:to>
    <xdr:sp>
      <xdr:nvSpPr>
        <xdr:cNvPr id="19" name="Line 1"/>
        <xdr:cNvSpPr/>
      </xdr:nvSpPr>
      <xdr:spPr>
        <a:xfrm>
          <a:off x="312120" y="1637640"/>
          <a:ext cx="18111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1</xdr:row>
      <xdr:rowOff>0</xdr:rowOff>
    </xdr:from>
    <xdr:to>
      <xdr:col>4</xdr:col>
      <xdr:colOff>241560</xdr:colOff>
      <xdr:row>1</xdr:row>
      <xdr:rowOff>0</xdr:rowOff>
    </xdr:to>
    <xdr:sp>
      <xdr:nvSpPr>
        <xdr:cNvPr id="20" name="Line 2"/>
        <xdr:cNvSpPr/>
      </xdr:nvSpPr>
      <xdr:spPr>
        <a:xfrm>
          <a:off x="1147320" y="65736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0</xdr:row>
      <xdr:rowOff>467280</xdr:rowOff>
    </xdr:from>
    <xdr:to>
      <xdr:col>14</xdr:col>
      <xdr:colOff>1422720</xdr:colOff>
      <xdr:row>0</xdr:row>
      <xdr:rowOff>467280</xdr:rowOff>
    </xdr:to>
    <xdr:sp>
      <xdr:nvSpPr>
        <xdr:cNvPr id="21" name="Line 3"/>
        <xdr:cNvSpPr/>
      </xdr:nvSpPr>
      <xdr:spPr>
        <a:xfrm>
          <a:off x="6044400" y="467280"/>
          <a:ext cx="19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10080</xdr:rowOff>
    </xdr:from>
    <xdr:to>
      <xdr:col>3</xdr:col>
      <xdr:colOff>30600</xdr:colOff>
      <xdr:row>5</xdr:row>
      <xdr:rowOff>238320</xdr:rowOff>
    </xdr:to>
    <xdr:sp>
      <xdr:nvSpPr>
        <xdr:cNvPr id="22" name="Line 1"/>
        <xdr:cNvSpPr/>
      </xdr:nvSpPr>
      <xdr:spPr>
        <a:xfrm>
          <a:off x="311040" y="1600920"/>
          <a:ext cx="18018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320</xdr:colOff>
      <xdr:row>1</xdr:row>
      <xdr:rowOff>0</xdr:rowOff>
    </xdr:from>
    <xdr:to>
      <xdr:col>4</xdr:col>
      <xdr:colOff>201960</xdr:colOff>
      <xdr:row>1</xdr:row>
      <xdr:rowOff>0</xdr:rowOff>
    </xdr:to>
    <xdr:sp>
      <xdr:nvSpPr>
        <xdr:cNvPr id="23" name="Line 2"/>
        <xdr:cNvSpPr/>
      </xdr:nvSpPr>
      <xdr:spPr>
        <a:xfrm>
          <a:off x="1197000" y="657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438840</xdr:rowOff>
    </xdr:from>
    <xdr:to>
      <xdr:col>12</xdr:col>
      <xdr:colOff>1402200</xdr:colOff>
      <xdr:row>0</xdr:row>
      <xdr:rowOff>438840</xdr:rowOff>
    </xdr:to>
    <xdr:sp>
      <xdr:nvSpPr>
        <xdr:cNvPr id="24" name="Line 3"/>
        <xdr:cNvSpPr/>
      </xdr:nvSpPr>
      <xdr:spPr>
        <a:xfrm>
          <a:off x="5924520" y="438840"/>
          <a:ext cx="19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9720</xdr:rowOff>
    </xdr:from>
    <xdr:to>
      <xdr:col>3</xdr:col>
      <xdr:colOff>30600</xdr:colOff>
      <xdr:row>5</xdr:row>
      <xdr:rowOff>237960</xdr:rowOff>
    </xdr:to>
    <xdr:sp>
      <xdr:nvSpPr>
        <xdr:cNvPr id="25" name="Line 1"/>
        <xdr:cNvSpPr/>
      </xdr:nvSpPr>
      <xdr:spPr>
        <a:xfrm>
          <a:off x="311040" y="1648080"/>
          <a:ext cx="21243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1</xdr:row>
      <xdr:rowOff>0</xdr:rowOff>
    </xdr:from>
    <xdr:to>
      <xdr:col>3</xdr:col>
      <xdr:colOff>231840</xdr:colOff>
      <xdr:row>1</xdr:row>
      <xdr:rowOff>0</xdr:rowOff>
    </xdr:to>
    <xdr:sp>
      <xdr:nvSpPr>
        <xdr:cNvPr id="26" name="Line 2"/>
        <xdr:cNvSpPr/>
      </xdr:nvSpPr>
      <xdr:spPr>
        <a:xfrm>
          <a:off x="1187280" y="6573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438840</xdr:rowOff>
    </xdr:from>
    <xdr:to>
      <xdr:col>11</xdr:col>
      <xdr:colOff>1290600</xdr:colOff>
      <xdr:row>0</xdr:row>
      <xdr:rowOff>438840</xdr:rowOff>
    </xdr:to>
    <xdr:sp>
      <xdr:nvSpPr>
        <xdr:cNvPr id="27" name="Line 3"/>
        <xdr:cNvSpPr/>
      </xdr:nvSpPr>
      <xdr:spPr>
        <a:xfrm>
          <a:off x="5915160" y="438840"/>
          <a:ext cx="17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</xdr:row>
      <xdr:rowOff>0</xdr:rowOff>
    </xdr:from>
    <xdr:to>
      <xdr:col>3</xdr:col>
      <xdr:colOff>301680</xdr:colOff>
      <xdr:row>1</xdr:row>
      <xdr:rowOff>0</xdr:rowOff>
    </xdr:to>
    <xdr:sp>
      <xdr:nvSpPr>
        <xdr:cNvPr id="28" name="Line 2"/>
        <xdr:cNvSpPr/>
      </xdr:nvSpPr>
      <xdr:spPr>
        <a:xfrm>
          <a:off x="724680" y="65736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0</xdr:row>
      <xdr:rowOff>467280</xdr:rowOff>
    </xdr:from>
    <xdr:to>
      <xdr:col>10</xdr:col>
      <xdr:colOff>615240</xdr:colOff>
      <xdr:row>0</xdr:row>
      <xdr:rowOff>467280</xdr:rowOff>
    </xdr:to>
    <xdr:sp>
      <xdr:nvSpPr>
        <xdr:cNvPr id="29" name="Line 3"/>
        <xdr:cNvSpPr/>
      </xdr:nvSpPr>
      <xdr:spPr>
        <a:xfrm>
          <a:off x="3921120" y="467280"/>
          <a:ext cx="18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3</xdr:col>
      <xdr:colOff>30240</xdr:colOff>
      <xdr:row>6</xdr:row>
      <xdr:rowOff>9720</xdr:rowOff>
    </xdr:to>
    <xdr:sp>
      <xdr:nvSpPr>
        <xdr:cNvPr id="30" name="Line 1"/>
        <xdr:cNvSpPr/>
      </xdr:nvSpPr>
      <xdr:spPr>
        <a:xfrm>
          <a:off x="311760" y="1533240"/>
          <a:ext cx="16401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</xdr:row>
      <xdr:rowOff>0</xdr:rowOff>
    </xdr:from>
    <xdr:to>
      <xdr:col>4</xdr:col>
      <xdr:colOff>20520</xdr:colOff>
      <xdr:row>1</xdr:row>
      <xdr:rowOff>0</xdr:rowOff>
    </xdr:to>
    <xdr:sp>
      <xdr:nvSpPr>
        <xdr:cNvPr id="31" name="Line 2"/>
        <xdr:cNvSpPr/>
      </xdr:nvSpPr>
      <xdr:spPr>
        <a:xfrm>
          <a:off x="885600" y="657360"/>
          <a:ext cx="13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438840</xdr:rowOff>
    </xdr:from>
    <xdr:to>
      <xdr:col>12</xdr:col>
      <xdr:colOff>584640</xdr:colOff>
      <xdr:row>0</xdr:row>
      <xdr:rowOff>438840</xdr:rowOff>
    </xdr:to>
    <xdr:sp>
      <xdr:nvSpPr>
        <xdr:cNvPr id="32" name="Line 3"/>
        <xdr:cNvSpPr/>
      </xdr:nvSpPr>
      <xdr:spPr>
        <a:xfrm>
          <a:off x="4000680" y="438840"/>
          <a:ext cx="19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360</xdr:rowOff>
    </xdr:from>
    <xdr:to>
      <xdr:col>3</xdr:col>
      <xdr:colOff>30600</xdr:colOff>
      <xdr:row>6</xdr:row>
      <xdr:rowOff>9360</xdr:rowOff>
    </xdr:to>
    <xdr:sp>
      <xdr:nvSpPr>
        <xdr:cNvPr id="33" name="Line 1"/>
        <xdr:cNvSpPr/>
      </xdr:nvSpPr>
      <xdr:spPr>
        <a:xfrm>
          <a:off x="312120" y="1638000"/>
          <a:ext cx="17503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0</xdr:rowOff>
    </xdr:from>
    <xdr:to>
      <xdr:col>5</xdr:col>
      <xdr:colOff>191520</xdr:colOff>
      <xdr:row>1</xdr:row>
      <xdr:rowOff>0</xdr:rowOff>
    </xdr:to>
    <xdr:sp>
      <xdr:nvSpPr>
        <xdr:cNvPr id="34" name="Line 2"/>
        <xdr:cNvSpPr/>
      </xdr:nvSpPr>
      <xdr:spPr>
        <a:xfrm>
          <a:off x="1429200" y="65736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67280</xdr:rowOff>
    </xdr:from>
    <xdr:to>
      <xdr:col>11</xdr:col>
      <xdr:colOff>1149480</xdr:colOff>
      <xdr:row>0</xdr:row>
      <xdr:rowOff>467280</xdr:rowOff>
    </xdr:to>
    <xdr:sp>
      <xdr:nvSpPr>
        <xdr:cNvPr id="35" name="Line 3"/>
        <xdr:cNvSpPr/>
      </xdr:nvSpPr>
      <xdr:spPr>
        <a:xfrm>
          <a:off x="4655880" y="46728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720</xdr:rowOff>
    </xdr:from>
    <xdr:to>
      <xdr:col>3</xdr:col>
      <xdr:colOff>30600</xdr:colOff>
      <xdr:row>6</xdr:row>
      <xdr:rowOff>9000</xdr:rowOff>
    </xdr:to>
    <xdr:sp>
      <xdr:nvSpPr>
        <xdr:cNvPr id="36" name="Line 1"/>
        <xdr:cNvSpPr/>
      </xdr:nvSpPr>
      <xdr:spPr>
        <a:xfrm>
          <a:off x="280800" y="1505160"/>
          <a:ext cx="1620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</xdr:row>
      <xdr:rowOff>0</xdr:rowOff>
    </xdr:from>
    <xdr:to>
      <xdr:col>4</xdr:col>
      <xdr:colOff>211320</xdr:colOff>
      <xdr:row>1</xdr:row>
      <xdr:rowOff>0</xdr:rowOff>
    </xdr:to>
    <xdr:sp>
      <xdr:nvSpPr>
        <xdr:cNvPr id="37" name="Line 2"/>
        <xdr:cNvSpPr/>
      </xdr:nvSpPr>
      <xdr:spPr>
        <a:xfrm>
          <a:off x="834480" y="65736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0</xdr:row>
      <xdr:rowOff>467280</xdr:rowOff>
    </xdr:from>
    <xdr:to>
      <xdr:col>12</xdr:col>
      <xdr:colOff>453960</xdr:colOff>
      <xdr:row>0</xdr:row>
      <xdr:rowOff>467280</xdr:rowOff>
    </xdr:to>
    <xdr:sp>
      <xdr:nvSpPr>
        <xdr:cNvPr id="38" name="Line 3"/>
        <xdr:cNvSpPr/>
      </xdr:nvSpPr>
      <xdr:spPr>
        <a:xfrm>
          <a:off x="3980160" y="467280"/>
          <a:ext cx="19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600</xdr:colOff>
      <xdr:row>6</xdr:row>
      <xdr:rowOff>9360</xdr:rowOff>
    </xdr:to>
    <xdr:sp>
      <xdr:nvSpPr>
        <xdr:cNvPr id="39" name="Line 1"/>
        <xdr:cNvSpPr/>
      </xdr:nvSpPr>
      <xdr:spPr>
        <a:xfrm>
          <a:off x="311760" y="1590840"/>
          <a:ext cx="17704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</xdr:row>
      <xdr:rowOff>0</xdr:rowOff>
    </xdr:from>
    <xdr:to>
      <xdr:col>5</xdr:col>
      <xdr:colOff>331560</xdr:colOff>
      <xdr:row>1</xdr:row>
      <xdr:rowOff>0</xdr:rowOff>
    </xdr:to>
    <xdr:sp>
      <xdr:nvSpPr>
        <xdr:cNvPr id="40" name="Line 2"/>
        <xdr:cNvSpPr/>
      </xdr:nvSpPr>
      <xdr:spPr>
        <a:xfrm>
          <a:off x="1639440" y="657360"/>
          <a:ext cx="14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0</xdr:row>
      <xdr:rowOff>446760</xdr:rowOff>
    </xdr:from>
    <xdr:to>
      <xdr:col>18</xdr:col>
      <xdr:colOff>585000</xdr:colOff>
      <xdr:row>0</xdr:row>
      <xdr:rowOff>446760</xdr:rowOff>
    </xdr:to>
    <xdr:sp>
      <xdr:nvSpPr>
        <xdr:cNvPr id="41" name="Line 3"/>
        <xdr:cNvSpPr/>
      </xdr:nvSpPr>
      <xdr:spPr>
        <a:xfrm>
          <a:off x="6894000" y="44676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2" name="Line 2"/>
        <xdr:cNvSpPr/>
      </xdr:nvSpPr>
      <xdr:spPr>
        <a:xfrm>
          <a:off x="20016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0</xdr:row>
      <xdr:rowOff>551880</xdr:rowOff>
    </xdr:from>
    <xdr:to>
      <xdr:col>31</xdr:col>
      <xdr:colOff>251640</xdr:colOff>
      <xdr:row>0</xdr:row>
      <xdr:rowOff>551880</xdr:rowOff>
    </xdr:to>
    <xdr:sp>
      <xdr:nvSpPr>
        <xdr:cNvPr id="3" name="Line 3"/>
        <xdr:cNvSpPr/>
      </xdr:nvSpPr>
      <xdr:spPr>
        <a:xfrm>
          <a:off x="6845400" y="5518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640</xdr:colOff>
      <xdr:row>1</xdr:row>
      <xdr:rowOff>0</xdr:rowOff>
    </xdr:to>
    <xdr:sp>
      <xdr:nvSpPr>
        <xdr:cNvPr id="4" name="Line 1"/>
        <xdr:cNvSpPr/>
      </xdr:nvSpPr>
      <xdr:spPr>
        <a:xfrm>
          <a:off x="21834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0</xdr:row>
      <xdr:rowOff>551880</xdr:rowOff>
    </xdr:from>
    <xdr:to>
      <xdr:col>30</xdr:col>
      <xdr:colOff>251640</xdr:colOff>
      <xdr:row>0</xdr:row>
      <xdr:rowOff>551880</xdr:rowOff>
    </xdr:to>
    <xdr:sp>
      <xdr:nvSpPr>
        <xdr:cNvPr id="5" name="Line 2"/>
        <xdr:cNvSpPr/>
      </xdr:nvSpPr>
      <xdr:spPr>
        <a:xfrm>
          <a:off x="7027200" y="551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6" name="Line 1"/>
        <xdr:cNvSpPr/>
      </xdr:nvSpPr>
      <xdr:spPr>
        <a:xfrm>
          <a:off x="20016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0</xdr:row>
      <xdr:rowOff>551880</xdr:rowOff>
    </xdr:from>
    <xdr:to>
      <xdr:col>31</xdr:col>
      <xdr:colOff>251640</xdr:colOff>
      <xdr:row>0</xdr:row>
      <xdr:rowOff>551880</xdr:rowOff>
    </xdr:to>
    <xdr:sp>
      <xdr:nvSpPr>
        <xdr:cNvPr id="7" name="Line 2"/>
        <xdr:cNvSpPr/>
      </xdr:nvSpPr>
      <xdr:spPr>
        <a:xfrm>
          <a:off x="6845400" y="551880"/>
          <a:ext cx="18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640</xdr:colOff>
      <xdr:row>1</xdr:row>
      <xdr:rowOff>0</xdr:rowOff>
    </xdr:to>
    <xdr:sp>
      <xdr:nvSpPr>
        <xdr:cNvPr id="8" name="Line 1"/>
        <xdr:cNvSpPr/>
      </xdr:nvSpPr>
      <xdr:spPr>
        <a:xfrm>
          <a:off x="21834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0</xdr:row>
      <xdr:rowOff>551880</xdr:rowOff>
    </xdr:from>
    <xdr:to>
      <xdr:col>33</xdr:col>
      <xdr:colOff>251280</xdr:colOff>
      <xdr:row>0</xdr:row>
      <xdr:rowOff>551880</xdr:rowOff>
    </xdr:to>
    <xdr:sp>
      <xdr:nvSpPr>
        <xdr:cNvPr id="9" name="Line 2"/>
        <xdr:cNvSpPr/>
      </xdr:nvSpPr>
      <xdr:spPr>
        <a:xfrm>
          <a:off x="7027200" y="551880"/>
          <a:ext cx="22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0</xdr:rowOff>
    </xdr:from>
    <xdr:to>
      <xdr:col>7</xdr:col>
      <xdr:colOff>80640</xdr:colOff>
      <xdr:row>1</xdr:row>
      <xdr:rowOff>0</xdr:rowOff>
    </xdr:to>
    <xdr:sp>
      <xdr:nvSpPr>
        <xdr:cNvPr id="10" name="Line 1"/>
        <xdr:cNvSpPr/>
      </xdr:nvSpPr>
      <xdr:spPr>
        <a:xfrm>
          <a:off x="2183400" y="65736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0</xdr:row>
      <xdr:rowOff>551880</xdr:rowOff>
    </xdr:from>
    <xdr:to>
      <xdr:col>30</xdr:col>
      <xdr:colOff>251640</xdr:colOff>
      <xdr:row>0</xdr:row>
      <xdr:rowOff>551880</xdr:rowOff>
    </xdr:to>
    <xdr:sp>
      <xdr:nvSpPr>
        <xdr:cNvPr id="11" name="Line 2"/>
        <xdr:cNvSpPr/>
      </xdr:nvSpPr>
      <xdr:spPr>
        <a:xfrm>
          <a:off x="7027200" y="551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0</xdr:rowOff>
    </xdr:from>
    <xdr:to>
      <xdr:col>7</xdr:col>
      <xdr:colOff>80280</xdr:colOff>
      <xdr:row>1</xdr:row>
      <xdr:rowOff>0</xdr:rowOff>
    </xdr:to>
    <xdr:sp>
      <xdr:nvSpPr>
        <xdr:cNvPr id="12" name="Line 1"/>
        <xdr:cNvSpPr/>
      </xdr:nvSpPr>
      <xdr:spPr>
        <a:xfrm>
          <a:off x="1830600" y="657360"/>
          <a:ext cx="8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0440</xdr:colOff>
      <xdr:row>0</xdr:row>
      <xdr:rowOff>551880</xdr:rowOff>
    </xdr:from>
    <xdr:to>
      <xdr:col>34</xdr:col>
      <xdr:colOff>100440</xdr:colOff>
      <xdr:row>0</xdr:row>
      <xdr:rowOff>551880</xdr:rowOff>
    </xdr:to>
    <xdr:sp>
      <xdr:nvSpPr>
        <xdr:cNvPr id="13" name="Line 2"/>
        <xdr:cNvSpPr/>
      </xdr:nvSpPr>
      <xdr:spPr>
        <a:xfrm>
          <a:off x="6385680" y="551880"/>
          <a:ext cx="17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</xdr:row>
      <xdr:rowOff>0</xdr:rowOff>
    </xdr:from>
    <xdr:to>
      <xdr:col>7</xdr:col>
      <xdr:colOff>190800</xdr:colOff>
      <xdr:row>1</xdr:row>
      <xdr:rowOff>0</xdr:rowOff>
    </xdr:to>
    <xdr:sp>
      <xdr:nvSpPr>
        <xdr:cNvPr id="14" name="Line 2"/>
        <xdr:cNvSpPr/>
      </xdr:nvSpPr>
      <xdr:spPr>
        <a:xfrm>
          <a:off x="1879200" y="65736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0</xdr:row>
      <xdr:rowOff>551880</xdr:rowOff>
    </xdr:from>
    <xdr:to>
      <xdr:col>36</xdr:col>
      <xdr:colOff>80640</xdr:colOff>
      <xdr:row>0</xdr:row>
      <xdr:rowOff>551880</xdr:rowOff>
    </xdr:to>
    <xdr:sp>
      <xdr:nvSpPr>
        <xdr:cNvPr id="15" name="Line 3"/>
        <xdr:cNvSpPr/>
      </xdr:nvSpPr>
      <xdr:spPr>
        <a:xfrm>
          <a:off x="6411240" y="551880"/>
          <a:ext cx="15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9720</xdr:rowOff>
    </xdr:from>
    <xdr:to>
      <xdr:col>3</xdr:col>
      <xdr:colOff>30600</xdr:colOff>
      <xdr:row>6</xdr:row>
      <xdr:rowOff>9000</xdr:rowOff>
    </xdr:to>
    <xdr:sp>
      <xdr:nvSpPr>
        <xdr:cNvPr id="16" name="Line 1"/>
        <xdr:cNvSpPr/>
      </xdr:nvSpPr>
      <xdr:spPr>
        <a:xfrm>
          <a:off x="311040" y="1600560"/>
          <a:ext cx="169128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1</xdr:row>
      <xdr:rowOff>0</xdr:rowOff>
    </xdr:from>
    <xdr:to>
      <xdr:col>5</xdr:col>
      <xdr:colOff>211680</xdr:colOff>
      <xdr:row>1</xdr:row>
      <xdr:rowOff>0</xdr:rowOff>
    </xdr:to>
    <xdr:sp>
      <xdr:nvSpPr>
        <xdr:cNvPr id="17" name="Line 2"/>
        <xdr:cNvSpPr/>
      </xdr:nvSpPr>
      <xdr:spPr>
        <a:xfrm>
          <a:off x="1307520" y="65736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0</xdr:row>
      <xdr:rowOff>438840</xdr:rowOff>
    </xdr:from>
    <xdr:to>
      <xdr:col>13</xdr:col>
      <xdr:colOff>1321560</xdr:colOff>
      <xdr:row>0</xdr:row>
      <xdr:rowOff>438840</xdr:rowOff>
    </xdr:to>
    <xdr:sp>
      <xdr:nvSpPr>
        <xdr:cNvPr id="18" name="Line 3"/>
        <xdr:cNvSpPr/>
      </xdr:nvSpPr>
      <xdr:spPr>
        <a:xfrm>
          <a:off x="6064560" y="438840"/>
          <a:ext cx="18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30" min="4" style="0" width="3.28"/>
    <col collapsed="false" customWidth="true" hidden="false" outlineLevel="0" max="31" min="31" style="0" width="4.7"/>
    <col collapsed="false" customWidth="true" hidden="false" outlineLevel="0" max="32" min="32" style="0" width="6.13"/>
    <col collapsed="false" customWidth="true" hidden="false" outlineLevel="0" max="33" min="33" style="0" width="8.56"/>
    <col collapsed="false" customWidth="true" hidden="false" outlineLevel="0" max="34" min="34" style="0" width="3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11" t="s">
        <v>33</v>
      </c>
      <c r="AF5" s="12" t="s">
        <v>34</v>
      </c>
      <c r="AG5" s="12" t="s">
        <v>35</v>
      </c>
      <c r="AH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2</v>
      </c>
      <c r="J6" s="14" t="n">
        <v>2</v>
      </c>
      <c r="K6" s="14" t="n">
        <v>4</v>
      </c>
      <c r="L6" s="14" t="n">
        <v>2</v>
      </c>
      <c r="M6" s="14" t="n">
        <v>2</v>
      </c>
      <c r="N6" s="14" t="n">
        <v>3</v>
      </c>
      <c r="O6" s="14" t="n">
        <v>2</v>
      </c>
      <c r="P6" s="14" t="n">
        <v>4</v>
      </c>
      <c r="Q6" s="15" t="n">
        <v>4</v>
      </c>
      <c r="R6" s="14" t="n">
        <v>5</v>
      </c>
      <c r="S6" s="14" t="n">
        <v>4</v>
      </c>
      <c r="T6" s="14" t="n">
        <v>5</v>
      </c>
      <c r="U6" s="14" t="n">
        <v>2</v>
      </c>
      <c r="V6" s="14" t="n">
        <v>6</v>
      </c>
      <c r="W6" s="14" t="n">
        <v>5</v>
      </c>
      <c r="X6" s="14" t="n">
        <v>6</v>
      </c>
      <c r="Y6" s="14" t="n">
        <v>3</v>
      </c>
      <c r="Z6" s="14" t="n">
        <v>4</v>
      </c>
      <c r="AA6" s="14" t="n">
        <v>6</v>
      </c>
      <c r="AB6" s="14" t="n">
        <v>8</v>
      </c>
      <c r="AC6" s="14" t="n">
        <v>7</v>
      </c>
      <c r="AD6" s="14" t="n">
        <v>7</v>
      </c>
      <c r="AE6" s="11"/>
      <c r="AF6" s="12"/>
      <c r="AG6" s="12"/>
      <c r="AH6" s="13"/>
    </row>
    <row r="7" customFormat="false" ht="18" hidden="false" customHeight="true" outlineLevel="0" collapsed="false">
      <c r="A7" s="16" t="n">
        <v>1</v>
      </c>
      <c r="B7" s="17" t="s">
        <v>37</v>
      </c>
      <c r="C7" s="18" t="s">
        <v>38</v>
      </c>
      <c r="D7" s="19" t="n">
        <v>5.7</v>
      </c>
      <c r="E7" s="20" t="n">
        <v>5.7</v>
      </c>
      <c r="F7" s="19" t="n">
        <v>6</v>
      </c>
      <c r="G7" s="21" t="n">
        <v>5.2</v>
      </c>
      <c r="H7" s="20" t="n">
        <v>5</v>
      </c>
      <c r="I7" s="19"/>
      <c r="J7" s="20" t="n">
        <v>6</v>
      </c>
      <c r="K7" s="20" t="n">
        <v>5.3</v>
      </c>
      <c r="L7" s="20" t="n">
        <v>5</v>
      </c>
      <c r="M7" s="22"/>
      <c r="N7" s="20" t="n">
        <v>5</v>
      </c>
      <c r="O7" s="19" t="n">
        <v>5.3</v>
      </c>
      <c r="P7" s="23" t="n">
        <v>5.6</v>
      </c>
      <c r="Q7" s="19" t="n">
        <v>5</v>
      </c>
      <c r="R7" s="22"/>
      <c r="S7" s="24"/>
      <c r="T7" s="25"/>
      <c r="U7" s="23" t="n">
        <v>5.3</v>
      </c>
      <c r="V7" s="19"/>
      <c r="W7" s="23" t="n">
        <v>5.3</v>
      </c>
      <c r="X7" s="26"/>
      <c r="Y7" s="26"/>
      <c r="Z7" s="26"/>
      <c r="AA7" s="26"/>
      <c r="AB7" s="26"/>
      <c r="AC7" s="26"/>
      <c r="AD7" s="26"/>
      <c r="AE7" s="27" t="n">
        <f aca="false">(D7*$D$6+E7*$E$6+H7*$H$6+G7*$G$6+F7*$F$6+I7*$I$6+J7*$J$6+K7*$K$6+L7*$L$6+M7*$M$6+N7*$N$6+O7*$O$6+P7*$P$6+Q7*$Q$6+R7*$R$6+S7*$S$6+U7*$T$6+W7*$U$6+V7*$V$6)/SUM($D$6:$V$6)</f>
        <v>3.60172413793103</v>
      </c>
      <c r="AF7" s="28" t="n">
        <v>7.5</v>
      </c>
      <c r="AG7" s="29" t="str">
        <f aca="false">IF(AE7&lt;5,"YÕu",IF(AE7&lt;6,"Trung b×nh","TB.Kh¸"))</f>
        <v>YÕu</v>
      </c>
      <c r="AH7" s="30"/>
    </row>
    <row r="8" customFormat="false" ht="18" hidden="false" customHeight="true" outlineLevel="0" collapsed="false">
      <c r="A8" s="16" t="n">
        <v>2</v>
      </c>
      <c r="B8" s="31" t="s">
        <v>39</v>
      </c>
      <c r="C8" s="32" t="s">
        <v>40</v>
      </c>
      <c r="D8" s="33" t="n">
        <v>5.7</v>
      </c>
      <c r="E8" s="34" t="n">
        <v>5.7</v>
      </c>
      <c r="F8" s="33" t="n">
        <v>7</v>
      </c>
      <c r="G8" s="35" t="n">
        <v>5.3</v>
      </c>
      <c r="H8" s="34" t="n">
        <v>5</v>
      </c>
      <c r="I8" s="33"/>
      <c r="J8" s="34" t="n">
        <v>6.6</v>
      </c>
      <c r="K8" s="34" t="n">
        <v>6.1</v>
      </c>
      <c r="L8" s="34" t="n">
        <v>5</v>
      </c>
      <c r="M8" s="36"/>
      <c r="N8" s="34" t="n">
        <v>5</v>
      </c>
      <c r="O8" s="33" t="n">
        <v>5.4</v>
      </c>
      <c r="P8" s="37" t="n">
        <v>5.6</v>
      </c>
      <c r="Q8" s="33" t="n">
        <v>5</v>
      </c>
      <c r="R8" s="36"/>
      <c r="S8" s="38"/>
      <c r="T8" s="25"/>
      <c r="U8" s="36"/>
      <c r="V8" s="33"/>
      <c r="W8" s="37" t="n">
        <v>5.5</v>
      </c>
      <c r="X8" s="39"/>
      <c r="Y8" s="39"/>
      <c r="Z8" s="39"/>
      <c r="AA8" s="39"/>
      <c r="AB8" s="39"/>
      <c r="AC8" s="39"/>
      <c r="AD8" s="39"/>
      <c r="AE8" s="40" t="n">
        <f aca="false">(D8*$D$6+E8*$E$6+H8*$H$6+G8*$G$6+F8*$F$6+I8*$I$6+J8*$J$6+K8*$K$6+L8*$L$6+M8*$M$6+N8*$N$6+O8*$O$6+P8*$P$6+Q8*$Q$6+R8*$R$6+S8*$S$6+U8*$T$6+W8*$U$6+V8*$V$6)/SUM($D$6:$V$6)</f>
        <v>3.27241379310345</v>
      </c>
      <c r="AF8" s="41" t="n">
        <v>5.8</v>
      </c>
      <c r="AG8" s="42" t="str">
        <f aca="false">IF(AE8&lt;5,"YÕu",IF(AE8&lt;6,"Trung b×nh","TB.Kh¸"))</f>
        <v>YÕu</v>
      </c>
      <c r="AH8" s="43"/>
      <c r="AJ8" s="44"/>
      <c r="AK8" s="0" t="s">
        <v>41</v>
      </c>
    </row>
    <row r="9" customFormat="false" ht="18" hidden="false" customHeight="true" outlineLevel="0" collapsed="false">
      <c r="A9" s="16" t="n">
        <v>3</v>
      </c>
      <c r="B9" s="31" t="s">
        <v>42</v>
      </c>
      <c r="C9" s="32" t="s">
        <v>43</v>
      </c>
      <c r="D9" s="33" t="n">
        <v>6</v>
      </c>
      <c r="E9" s="34" t="n">
        <v>5.7</v>
      </c>
      <c r="F9" s="33" t="n">
        <v>6</v>
      </c>
      <c r="G9" s="35" t="n">
        <v>7</v>
      </c>
      <c r="H9" s="34" t="n">
        <v>5</v>
      </c>
      <c r="I9" s="33"/>
      <c r="J9" s="45" t="n">
        <v>5</v>
      </c>
      <c r="K9" s="46"/>
      <c r="L9" s="45" t="n">
        <v>5</v>
      </c>
      <c r="M9" s="37" t="n">
        <v>6</v>
      </c>
      <c r="N9" s="46"/>
      <c r="O9" s="45" t="n">
        <v>5.4</v>
      </c>
      <c r="P9" s="47"/>
      <c r="Q9" s="45" t="n">
        <v>5.3</v>
      </c>
      <c r="R9" s="36"/>
      <c r="S9" s="38"/>
      <c r="T9" s="25"/>
      <c r="U9" s="36"/>
      <c r="V9" s="33"/>
      <c r="W9" s="36"/>
      <c r="X9" s="39"/>
      <c r="Y9" s="39"/>
      <c r="Z9" s="39"/>
      <c r="AA9" s="39"/>
      <c r="AB9" s="39"/>
      <c r="AC9" s="39"/>
      <c r="AD9" s="39"/>
      <c r="AE9" s="40" t="n">
        <f aca="false">(D9*$D$6+E9*$E$6+H9*$H$6+G9*$G$6+F9*$F$6+I9*$I$6+J9*$J$6+K9*$K$6+L9*$L$6+M9*$M$6+N9*$N$6+O9*$O$6+P9*$P$6+Q9*$Q$6+R9*$R$6+S9*$S$6+U9*$T$6+W9*$U$6+V9*$V$6)/SUM($D$6:$V$6)</f>
        <v>2.28275862068966</v>
      </c>
      <c r="AF9" s="41" t="n">
        <v>9</v>
      </c>
      <c r="AG9" s="42" t="str">
        <f aca="false">IF(AE9&lt;5,"YÕu",IF(AE9&lt;6,"Trung b×nh","TB.Kh¸"))</f>
        <v>YÕu</v>
      </c>
      <c r="AH9" s="43"/>
      <c r="AJ9" s="48"/>
      <c r="AK9" s="0" t="s">
        <v>44</v>
      </c>
    </row>
    <row r="10" customFormat="false" ht="18" hidden="false" customHeight="true" outlineLevel="0" collapsed="false">
      <c r="A10" s="16" t="n">
        <v>4</v>
      </c>
      <c r="B10" s="31" t="s">
        <v>45</v>
      </c>
      <c r="C10" s="32" t="s">
        <v>46</v>
      </c>
      <c r="D10" s="33" t="n">
        <v>6</v>
      </c>
      <c r="E10" s="34" t="n">
        <v>6</v>
      </c>
      <c r="F10" s="33" t="n">
        <v>6</v>
      </c>
      <c r="G10" s="35" t="n">
        <v>6</v>
      </c>
      <c r="H10" s="45" t="n">
        <v>6</v>
      </c>
      <c r="I10" s="33"/>
      <c r="J10" s="34" t="n">
        <v>6.6</v>
      </c>
      <c r="K10" s="34" t="n">
        <v>5.4</v>
      </c>
      <c r="L10" s="34" t="n">
        <v>5</v>
      </c>
      <c r="M10" s="36"/>
      <c r="N10" s="34" t="n">
        <v>5.9</v>
      </c>
      <c r="O10" s="45" t="n">
        <v>6.1</v>
      </c>
      <c r="P10" s="37" t="n">
        <v>5.7</v>
      </c>
      <c r="Q10" s="33" t="n">
        <v>5</v>
      </c>
      <c r="R10" s="36"/>
      <c r="S10" s="38"/>
      <c r="T10" s="25"/>
      <c r="U10" s="37" t="n">
        <v>5</v>
      </c>
      <c r="V10" s="33"/>
      <c r="W10" s="37" t="n">
        <v>5.3</v>
      </c>
      <c r="X10" s="39"/>
      <c r="Y10" s="39"/>
      <c r="Z10" s="39"/>
      <c r="AA10" s="39"/>
      <c r="AB10" s="39"/>
      <c r="AC10" s="39"/>
      <c r="AD10" s="39"/>
      <c r="AE10" s="40" t="n">
        <f aca="false">(D10*$D$6+E10*$E$6+H10*$H$6+G10*$G$6+F10*$F$6+I10*$I$6+J10*$J$6+K10*$K$6+L10*$L$6+M10*$M$6+N10*$N$6+O10*$O$6+P10*$P$6+Q10*$Q$6+R10*$R$6+S10*$S$6+U10*$T$6+W10*$U$6+V10*$V$6)/SUM($D$6:$V$6)</f>
        <v>3.77758620689655</v>
      </c>
      <c r="AF10" s="41" t="n">
        <v>6.7</v>
      </c>
      <c r="AG10" s="42" t="str">
        <f aca="false">IF(AE10&lt;5,"YÕu",IF(AE10&lt;6,"Trung b×nh","TB.Kh¸"))</f>
        <v>YÕu</v>
      </c>
      <c r="AH10" s="43"/>
      <c r="AJ10" s="49"/>
      <c r="AK10" s="0" t="s">
        <v>47</v>
      </c>
    </row>
    <row r="11" customFormat="false" ht="18" hidden="false" customHeight="true" outlineLevel="0" collapsed="false">
      <c r="A11" s="16" t="n">
        <v>5</v>
      </c>
      <c r="B11" s="31" t="s">
        <v>48</v>
      </c>
      <c r="C11" s="32" t="s">
        <v>49</v>
      </c>
      <c r="D11" s="33" t="n">
        <v>5.3</v>
      </c>
      <c r="E11" s="34" t="n">
        <v>7.2</v>
      </c>
      <c r="F11" s="33" t="n">
        <v>7</v>
      </c>
      <c r="G11" s="35" t="n">
        <v>7</v>
      </c>
      <c r="H11" s="34" t="n">
        <v>8</v>
      </c>
      <c r="I11" s="33"/>
      <c r="J11" s="34" t="n">
        <v>7.7</v>
      </c>
      <c r="K11" s="34" t="n">
        <v>6.6</v>
      </c>
      <c r="L11" s="34" t="n">
        <v>7.2</v>
      </c>
      <c r="M11" s="37" t="n">
        <v>6.6</v>
      </c>
      <c r="N11" s="34" t="n">
        <v>6.1</v>
      </c>
      <c r="O11" s="33" t="n">
        <v>8.3</v>
      </c>
      <c r="P11" s="37" t="n">
        <v>6.7</v>
      </c>
      <c r="Q11" s="33" t="n">
        <v>7.2</v>
      </c>
      <c r="R11" s="37" t="n">
        <v>8.4</v>
      </c>
      <c r="S11" s="50" t="n">
        <v>5.9</v>
      </c>
      <c r="T11" s="25"/>
      <c r="U11" s="37" t="n">
        <v>6.7</v>
      </c>
      <c r="V11" s="33"/>
      <c r="W11" s="37" t="n">
        <v>6.4</v>
      </c>
      <c r="X11" s="39"/>
      <c r="Y11" s="39"/>
      <c r="Z11" s="39"/>
      <c r="AA11" s="39"/>
      <c r="AB11" s="39"/>
      <c r="AC11" s="39"/>
      <c r="AD11" s="39"/>
      <c r="AE11" s="40" t="n">
        <f aca="false">(D11*$D$6+E11*$E$6+H11*$H$6+G11*$G$6+F11*$F$6+I11*$I$6+J11*$J$6+K11*$K$6+L11*$L$6+M11*$M$6+N11*$N$6+O11*$O$6+P11*$P$6+Q11*$Q$6+R11*$R$6+S11*$S$6+U11*$T$6+W11*$U$6+V11*$V$6)/SUM($D$6:$V$6)</f>
        <v>5.97931034482759</v>
      </c>
      <c r="AF11" s="41" t="n">
        <v>5.8</v>
      </c>
      <c r="AG11" s="42" t="str">
        <f aca="false">IF(AE11&lt;5,"YÕu",IF(AE11&lt;6,"Trung b×nh","TB.Kh¸"))</f>
        <v>Trung b×nh</v>
      </c>
      <c r="AH11" s="43"/>
    </row>
    <row r="12" customFormat="false" ht="18" hidden="false" customHeight="true" outlineLevel="0" collapsed="false">
      <c r="A12" s="16" t="n">
        <v>6</v>
      </c>
      <c r="B12" s="31" t="s">
        <v>50</v>
      </c>
      <c r="C12" s="32" t="s">
        <v>51</v>
      </c>
      <c r="D12" s="33" t="n">
        <v>6</v>
      </c>
      <c r="E12" s="34" t="n">
        <v>6.3</v>
      </c>
      <c r="F12" s="33" t="n">
        <v>7</v>
      </c>
      <c r="G12" s="35" t="n">
        <v>5.2</v>
      </c>
      <c r="H12" s="34" t="n">
        <v>6</v>
      </c>
      <c r="I12" s="33"/>
      <c r="J12" s="34" t="n">
        <v>5</v>
      </c>
      <c r="K12" s="34" t="n">
        <v>5</v>
      </c>
      <c r="L12" s="45" t="n">
        <v>5</v>
      </c>
      <c r="M12" s="36"/>
      <c r="N12" s="45" t="n">
        <v>5.3</v>
      </c>
      <c r="O12" s="45" t="n">
        <v>6.1</v>
      </c>
      <c r="P12" s="37" t="n">
        <v>5.6</v>
      </c>
      <c r="Q12" s="45" t="n">
        <v>5</v>
      </c>
      <c r="R12" s="36"/>
      <c r="S12" s="38"/>
      <c r="T12" s="25"/>
      <c r="U12" s="36"/>
      <c r="V12" s="33"/>
      <c r="W12" s="37" t="n">
        <v>5.5</v>
      </c>
      <c r="X12" s="39"/>
      <c r="Y12" s="39"/>
      <c r="Z12" s="39"/>
      <c r="AA12" s="39"/>
      <c r="AB12" s="39"/>
      <c r="AC12" s="39"/>
      <c r="AD12" s="39"/>
      <c r="AE12" s="40" t="n">
        <f aca="false">(D12*$D$6+E12*$E$6+H12*$H$6+G12*$G$6+F12*$F$6+I12*$I$6+J12*$J$6+K12*$K$6+L12*$L$6+M12*$M$6+N12*$N$6+O12*$O$6+P12*$P$6+Q12*$Q$6+R12*$R$6+S12*$S$6+U12*$T$6+W12*$U$6+V12*$V$6)/SUM($D$6:$V$6)</f>
        <v>3.22241379310345</v>
      </c>
      <c r="AF12" s="41" t="n">
        <v>7.5</v>
      </c>
      <c r="AG12" s="42" t="str">
        <f aca="false">IF(AE12&lt;5,"YÕu",IF(AE12&lt;6,"Trung b×nh","TB.Kh¸"))</f>
        <v>YÕu</v>
      </c>
      <c r="AH12" s="43"/>
    </row>
    <row r="13" customFormat="false" ht="18" hidden="false" customHeight="true" outlineLevel="0" collapsed="false">
      <c r="A13" s="16" t="n">
        <v>7</v>
      </c>
      <c r="B13" s="31" t="s">
        <v>52</v>
      </c>
      <c r="C13" s="32" t="s">
        <v>53</v>
      </c>
      <c r="D13" s="33" t="n">
        <v>5.4</v>
      </c>
      <c r="E13" s="46"/>
      <c r="F13" s="33" t="n">
        <v>7</v>
      </c>
      <c r="G13" s="35" t="n">
        <v>5</v>
      </c>
      <c r="H13" s="34" t="n">
        <v>5</v>
      </c>
      <c r="I13" s="33"/>
      <c r="J13" s="34" t="n">
        <v>5.9</v>
      </c>
      <c r="K13" s="34" t="n">
        <v>5.8</v>
      </c>
      <c r="L13" s="46"/>
      <c r="M13" s="37" t="n">
        <v>5</v>
      </c>
      <c r="N13" s="45" t="n">
        <v>6</v>
      </c>
      <c r="O13" s="45" t="n">
        <v>5.3</v>
      </c>
      <c r="P13" s="47"/>
      <c r="Q13" s="45" t="n">
        <v>5.3</v>
      </c>
      <c r="R13" s="36"/>
      <c r="S13" s="38"/>
      <c r="T13" s="25"/>
      <c r="U13" s="37" t="n">
        <v>5</v>
      </c>
      <c r="V13" s="33"/>
      <c r="W13" s="36"/>
      <c r="X13" s="39"/>
      <c r="Y13" s="39"/>
      <c r="Z13" s="39"/>
      <c r="AA13" s="39"/>
      <c r="AB13" s="39"/>
      <c r="AC13" s="39"/>
      <c r="AD13" s="39"/>
      <c r="AE13" s="40" t="n">
        <f aca="false">(D13*$D$6+E13*$E$6+H13*$H$6+G13*$G$6+F13*$F$6+I13*$I$6+J13*$J$6+K13*$K$6+L13*$L$6+M13*$M$6+N13*$N$6+O13*$O$6+P13*$P$6+Q13*$Q$6+R13*$R$6+S13*$S$6+U13*$T$6+W13*$U$6+V13*$V$6)/SUM($D$6:$V$6)</f>
        <v>2.92413793103448</v>
      </c>
      <c r="AF13" s="41" t="n">
        <v>6</v>
      </c>
      <c r="AG13" s="42" t="str">
        <f aca="false">IF(AE13&lt;5,"YÕu",IF(AE13&lt;6,"Trung b×nh","TB.Kh¸"))</f>
        <v>YÕu</v>
      </c>
      <c r="AH13" s="43"/>
    </row>
    <row r="14" customFormat="false" ht="18" hidden="false" customHeight="true" outlineLevel="0" collapsed="false">
      <c r="A14" s="16" t="n">
        <v>8</v>
      </c>
      <c r="B14" s="31" t="s">
        <v>54</v>
      </c>
      <c r="C14" s="32" t="s">
        <v>55</v>
      </c>
      <c r="D14" s="33" t="n">
        <v>6</v>
      </c>
      <c r="E14" s="34" t="n">
        <v>7</v>
      </c>
      <c r="F14" s="33" t="n">
        <v>7.7</v>
      </c>
      <c r="G14" s="35" t="n">
        <v>5.2</v>
      </c>
      <c r="H14" s="34" t="n">
        <v>8</v>
      </c>
      <c r="I14" s="33"/>
      <c r="J14" s="34" t="n">
        <v>8</v>
      </c>
      <c r="K14" s="34" t="n">
        <v>7</v>
      </c>
      <c r="L14" s="34" t="n">
        <v>7.8</v>
      </c>
      <c r="M14" s="37" t="n">
        <v>7</v>
      </c>
      <c r="N14" s="34" t="n">
        <v>6.1</v>
      </c>
      <c r="O14" s="33" t="n">
        <v>8.3</v>
      </c>
      <c r="P14" s="37" t="n">
        <v>7</v>
      </c>
      <c r="Q14" s="33" t="n">
        <v>7.8</v>
      </c>
      <c r="R14" s="37" t="n">
        <v>8.5</v>
      </c>
      <c r="S14" s="50" t="n">
        <v>6.1</v>
      </c>
      <c r="T14" s="25"/>
      <c r="U14" s="37" t="n">
        <v>7.4</v>
      </c>
      <c r="V14" s="33"/>
      <c r="W14" s="37" t="n">
        <v>6.7</v>
      </c>
      <c r="X14" s="39"/>
      <c r="Y14" s="39"/>
      <c r="Z14" s="39"/>
      <c r="AA14" s="39"/>
      <c r="AB14" s="39"/>
      <c r="AC14" s="39"/>
      <c r="AD14" s="39"/>
      <c r="AE14" s="40" t="n">
        <f aca="false">(D14*$D$6+E14*$E$6+H14*$H$6+G14*$G$6+F14*$F$6+I14*$I$6+J14*$J$6+K14*$K$6+L14*$L$6+M14*$M$6+N14*$N$6+O14*$O$6+P14*$P$6+Q14*$Q$6+R14*$R$6+S14*$S$6+U14*$T$6+W14*$U$6+V14*$V$6)/SUM($D$6:$V$6)</f>
        <v>6.12413793103448</v>
      </c>
      <c r="AF14" s="41" t="n">
        <v>6.8</v>
      </c>
      <c r="AG14" s="42" t="str">
        <f aca="false">IF(AE14&lt;5,"YÕu",IF(AE14&lt;6,"Trung b×nh","TB.Kh¸"))</f>
        <v>TB.Kh¸</v>
      </c>
      <c r="AH14" s="43"/>
    </row>
    <row r="15" customFormat="false" ht="18" hidden="false" customHeight="true" outlineLevel="0" collapsed="false">
      <c r="A15" s="16" t="n">
        <v>9</v>
      </c>
      <c r="B15" s="31" t="s">
        <v>56</v>
      </c>
      <c r="C15" s="32" t="s">
        <v>57</v>
      </c>
      <c r="D15" s="33" t="n">
        <v>5.7</v>
      </c>
      <c r="E15" s="46"/>
      <c r="F15" s="33" t="n">
        <v>6.4</v>
      </c>
      <c r="G15" s="35" t="n">
        <v>5.2</v>
      </c>
      <c r="H15" s="34" t="n">
        <v>8</v>
      </c>
      <c r="I15" s="33"/>
      <c r="J15" s="34" t="n">
        <v>5</v>
      </c>
      <c r="K15" s="46"/>
      <c r="L15" s="46"/>
      <c r="M15" s="36"/>
      <c r="N15" s="46"/>
      <c r="O15" s="46"/>
      <c r="P15" s="47"/>
      <c r="Q15" s="46"/>
      <c r="R15" s="36"/>
      <c r="S15" s="38"/>
      <c r="T15" s="25"/>
      <c r="U15" s="36"/>
      <c r="V15" s="33"/>
      <c r="W15" s="36"/>
      <c r="X15" s="39"/>
      <c r="Y15" s="39"/>
      <c r="Z15" s="39"/>
      <c r="AA15" s="39"/>
      <c r="AB15" s="39"/>
      <c r="AC15" s="39"/>
      <c r="AD15" s="39"/>
      <c r="AE15" s="40" t="n">
        <f aca="false">(D15*$D$6+E15*$E$6+H15*$H$6+G15*$G$6+F15*$F$6+I15*$I$6+J15*$J$6+K15*$K$6+L15*$L$6+M15*$M$6+N15*$N$6+O15*$O$6+P15*$P$6+Q15*$Q$6+R15*$R$6+S15*$S$6+U15*$T$6+W15*$U$6+V15*$V$6)/SUM($D$6:$V$6)</f>
        <v>1.08620689655172</v>
      </c>
      <c r="AF15" s="41" t="n">
        <v>6</v>
      </c>
      <c r="AG15" s="42" t="str">
        <f aca="false">IF(AE15&lt;5,"YÕu",IF(AE15&lt;6,"Trung b×nh","TB.Kh¸"))</f>
        <v>YÕu</v>
      </c>
      <c r="AH15" s="43"/>
    </row>
    <row r="16" customFormat="false" ht="18" hidden="false" customHeight="true" outlineLevel="0" collapsed="false">
      <c r="A16" s="16" t="n">
        <v>10</v>
      </c>
      <c r="B16" s="31" t="s">
        <v>56</v>
      </c>
      <c r="C16" s="32" t="s">
        <v>58</v>
      </c>
      <c r="D16" s="33" t="n">
        <v>5.7</v>
      </c>
      <c r="E16" s="34" t="n">
        <v>5.6</v>
      </c>
      <c r="F16" s="33" t="n">
        <v>6</v>
      </c>
      <c r="G16" s="35" t="n">
        <v>5.3</v>
      </c>
      <c r="H16" s="34" t="n">
        <v>5.4</v>
      </c>
      <c r="I16" s="33"/>
      <c r="J16" s="34" t="n">
        <v>6.6</v>
      </c>
      <c r="K16" s="34" t="n">
        <v>5</v>
      </c>
      <c r="L16" s="34" t="n">
        <v>5</v>
      </c>
      <c r="M16" s="36"/>
      <c r="N16" s="45" t="n">
        <v>5</v>
      </c>
      <c r="O16" s="33" t="n">
        <v>5.3</v>
      </c>
      <c r="P16" s="47"/>
      <c r="Q16" s="33" t="n">
        <v>5</v>
      </c>
      <c r="R16" s="36"/>
      <c r="S16" s="38"/>
      <c r="T16" s="25"/>
      <c r="U16" s="37" t="n">
        <v>5</v>
      </c>
      <c r="V16" s="33"/>
      <c r="W16" s="36"/>
      <c r="X16" s="39"/>
      <c r="Y16" s="39"/>
      <c r="Z16" s="39"/>
      <c r="AA16" s="39"/>
      <c r="AB16" s="39"/>
      <c r="AC16" s="39"/>
      <c r="AD16" s="39"/>
      <c r="AE16" s="40" t="n">
        <f aca="false">(D16*$D$6+E16*$E$6+H16*$H$6+G16*$G$6+F16*$F$6+I16*$I$6+J16*$J$6+K16*$K$6+L16*$L$6+M16*$M$6+N16*$N$6+O16*$O$6+P16*$P$6+Q16*$Q$6+R16*$R$6+S16*$S$6+U16*$T$6+W16*$U$6+V16*$V$6)/SUM($D$6:$V$6)</f>
        <v>3.01724137931034</v>
      </c>
      <c r="AF16" s="41" t="n">
        <v>7.8</v>
      </c>
      <c r="AG16" s="42" t="str">
        <f aca="false">IF(AE16&lt;5,"YÕu",IF(AE16&lt;6,"Trung b×nh","TB.Kh¸"))</f>
        <v>YÕu</v>
      </c>
      <c r="AH16" s="43"/>
    </row>
    <row r="17" customFormat="false" ht="18" hidden="false" customHeight="true" outlineLevel="0" collapsed="false">
      <c r="A17" s="16" t="n">
        <v>11</v>
      </c>
      <c r="B17" s="51" t="s">
        <v>56</v>
      </c>
      <c r="C17" s="52" t="s">
        <v>59</v>
      </c>
      <c r="D17" s="53" t="n">
        <v>5.7</v>
      </c>
      <c r="E17" s="54" t="n">
        <v>5.7</v>
      </c>
      <c r="F17" s="53" t="n">
        <v>6</v>
      </c>
      <c r="G17" s="55" t="n">
        <v>5</v>
      </c>
      <c r="H17" s="56" t="n">
        <v>6</v>
      </c>
      <c r="I17" s="33"/>
      <c r="J17" s="54" t="n">
        <v>7</v>
      </c>
      <c r="K17" s="54" t="n">
        <v>6.1</v>
      </c>
      <c r="L17" s="54" t="n">
        <v>6.1</v>
      </c>
      <c r="M17" s="57" t="n">
        <v>6.6</v>
      </c>
      <c r="N17" s="54" t="n">
        <v>6.7</v>
      </c>
      <c r="O17" s="53" t="n">
        <v>5.9</v>
      </c>
      <c r="P17" s="58"/>
      <c r="Q17" s="53" t="n">
        <v>6.1</v>
      </c>
      <c r="R17" s="58"/>
      <c r="S17" s="59" t="n">
        <v>5.5</v>
      </c>
      <c r="T17" s="25"/>
      <c r="U17" s="57" t="n">
        <v>5.3</v>
      </c>
      <c r="V17" s="33"/>
      <c r="W17" s="57" t="n">
        <v>5.3</v>
      </c>
      <c r="X17" s="39"/>
      <c r="Y17" s="39"/>
      <c r="Z17" s="39"/>
      <c r="AA17" s="39"/>
      <c r="AB17" s="39"/>
      <c r="AC17" s="39"/>
      <c r="AD17" s="39"/>
      <c r="AE17" s="40" t="n">
        <f aca="false">(D17*$D$6+E17*$E$6+H17*$H$6+G17*$G$6+F17*$F$6+I17*$I$6+J17*$J$6+K17*$K$6+L17*$L$6+M17*$M$6+N17*$N$6+O17*$O$6+P17*$P$6+Q17*$Q$6+R17*$R$6+S17*$S$6+U17*$T$6+W17*$U$6+V17*$V$6)/SUM($D$6:$V$6)</f>
        <v>4.13793103448276</v>
      </c>
      <c r="AF17" s="41" t="n">
        <v>8</v>
      </c>
      <c r="AG17" s="42" t="str">
        <f aca="false">IF(AE17&lt;5,"YÕu",IF(AE17&lt;6,"Trung b×nh","TB.Kh¸"))</f>
        <v>YÕu</v>
      </c>
      <c r="AH17" s="43"/>
    </row>
    <row r="18" customFormat="false" ht="18" hidden="false" customHeight="true" outlineLevel="0" collapsed="false">
      <c r="A18" s="16" t="n">
        <v>12</v>
      </c>
      <c r="B18" s="60" t="s">
        <v>56</v>
      </c>
      <c r="C18" s="61" t="s">
        <v>60</v>
      </c>
      <c r="D18" s="62" t="n">
        <v>5.7</v>
      </c>
      <c r="E18" s="63" t="n">
        <v>5.3</v>
      </c>
      <c r="F18" s="62" t="n">
        <v>6</v>
      </c>
      <c r="G18" s="64" t="n">
        <v>6</v>
      </c>
      <c r="H18" s="65" t="n">
        <v>5.4</v>
      </c>
      <c r="I18" s="33"/>
      <c r="J18" s="63" t="n">
        <v>5</v>
      </c>
      <c r="K18" s="66"/>
      <c r="L18" s="66"/>
      <c r="M18" s="67"/>
      <c r="N18" s="66"/>
      <c r="O18" s="63" t="n">
        <v>5.9</v>
      </c>
      <c r="P18" s="68"/>
      <c r="Q18" s="63" t="n">
        <v>5.3</v>
      </c>
      <c r="R18" s="67"/>
      <c r="S18" s="69"/>
      <c r="T18" s="25"/>
      <c r="U18" s="67"/>
      <c r="V18" s="33"/>
      <c r="W18" s="67"/>
      <c r="X18" s="39"/>
      <c r="Y18" s="39"/>
      <c r="Z18" s="39"/>
      <c r="AA18" s="39"/>
      <c r="AB18" s="39"/>
      <c r="AC18" s="39"/>
      <c r="AD18" s="39"/>
      <c r="AE18" s="40" t="n">
        <f aca="false">(D18*$D$6+E18*$E$6+H18*$H$6+G18*$G$6+F18*$F$6+I18*$I$6+J18*$J$6+K18*$K$6+L18*$L$6+M18*$M$6+N18*$N$6+O18*$O$6+P18*$P$6+Q18*$Q$6+R18*$R$6+S18*$S$6+U18*$T$6+W18*$U$6+V18*$V$6)/SUM($D$6:$V$6)</f>
        <v>1.83448275862069</v>
      </c>
      <c r="AF18" s="41" t="n">
        <v>6.5</v>
      </c>
      <c r="AG18" s="42" t="str">
        <f aca="false">IF(AE18&lt;5,"YÕu",IF(AE18&lt;6,"Trung b×nh","TB.Kh¸"))</f>
        <v>YÕu</v>
      </c>
      <c r="AH18" s="43"/>
    </row>
    <row r="19" customFormat="false" ht="18" hidden="false" customHeight="true" outlineLevel="0" collapsed="false">
      <c r="A19" s="16" t="n">
        <v>13</v>
      </c>
      <c r="B19" s="31" t="s">
        <v>37</v>
      </c>
      <c r="C19" s="32" t="s">
        <v>61</v>
      </c>
      <c r="D19" s="33" t="n">
        <v>6</v>
      </c>
      <c r="E19" s="34" t="n">
        <v>6</v>
      </c>
      <c r="F19" s="33" t="n">
        <v>6</v>
      </c>
      <c r="G19" s="35" t="n">
        <v>5.2</v>
      </c>
      <c r="H19" s="34" t="n">
        <v>5.4</v>
      </c>
      <c r="I19" s="33"/>
      <c r="J19" s="34" t="n">
        <v>6.3</v>
      </c>
      <c r="K19" s="34" t="n">
        <v>5.5</v>
      </c>
      <c r="L19" s="34" t="n">
        <v>5</v>
      </c>
      <c r="M19" s="36"/>
      <c r="N19" s="34" t="n">
        <v>5</v>
      </c>
      <c r="O19" s="45" t="n">
        <v>6</v>
      </c>
      <c r="P19" s="37" t="n">
        <v>5.3</v>
      </c>
      <c r="Q19" s="33" t="n">
        <v>5</v>
      </c>
      <c r="R19" s="36"/>
      <c r="S19" s="50" t="n">
        <v>5</v>
      </c>
      <c r="T19" s="25"/>
      <c r="U19" s="36"/>
      <c r="V19" s="33"/>
      <c r="W19" s="37" t="n">
        <v>5.6</v>
      </c>
      <c r="X19" s="39"/>
      <c r="Y19" s="39"/>
      <c r="Z19" s="39"/>
      <c r="AA19" s="39"/>
      <c r="AB19" s="39"/>
      <c r="AC19" s="39"/>
      <c r="AD19" s="39"/>
      <c r="AE19" s="40" t="n">
        <f aca="false">(D19*$D$6+E19*$E$6+H19*$H$6+G19*$G$6+F19*$F$6+I19*$I$6+J19*$J$6+K19*$K$6+L19*$L$6+M19*$M$6+N19*$N$6+O19*$O$6+P19*$P$6+Q19*$Q$6+R19*$R$6+S19*$S$6+U19*$T$6+W19*$U$6+V19*$V$6)/SUM($D$6:$V$6)</f>
        <v>3.5551724137931</v>
      </c>
      <c r="AF19" s="41" t="n">
        <v>7.7</v>
      </c>
      <c r="AG19" s="42" t="str">
        <f aca="false">IF(AE19&lt;5,"YÕu",IF(AE19&lt;6,"Trung b×nh","TB.Kh¸"))</f>
        <v>YÕu</v>
      </c>
      <c r="AH19" s="43"/>
    </row>
    <row r="20" customFormat="false" ht="18" hidden="false" customHeight="true" outlineLevel="0" collapsed="false">
      <c r="A20" s="16" t="n">
        <v>14</v>
      </c>
      <c r="B20" s="31" t="s">
        <v>62</v>
      </c>
      <c r="C20" s="32" t="s">
        <v>63</v>
      </c>
      <c r="D20" s="33" t="n">
        <v>5.7</v>
      </c>
      <c r="E20" s="45" t="n">
        <v>5</v>
      </c>
      <c r="F20" s="33" t="n">
        <v>6.3</v>
      </c>
      <c r="G20" s="35" t="n">
        <v>6.7</v>
      </c>
      <c r="H20" s="34" t="n">
        <v>5</v>
      </c>
      <c r="I20" s="33"/>
      <c r="J20" s="34" t="n">
        <v>7.4</v>
      </c>
      <c r="K20" s="34" t="n">
        <v>5.8</v>
      </c>
      <c r="L20" s="34" t="n">
        <v>7.4</v>
      </c>
      <c r="M20" s="37" t="n">
        <v>5</v>
      </c>
      <c r="N20" s="45" t="n">
        <v>5</v>
      </c>
      <c r="O20" s="33" t="n">
        <v>7.6</v>
      </c>
      <c r="P20" s="37" t="n">
        <v>6.3</v>
      </c>
      <c r="Q20" s="33" t="n">
        <v>7.4</v>
      </c>
      <c r="R20" s="37" t="n">
        <v>7.3</v>
      </c>
      <c r="S20" s="50" t="n">
        <v>5.5</v>
      </c>
      <c r="T20" s="25"/>
      <c r="U20" s="37" t="n">
        <v>6</v>
      </c>
      <c r="V20" s="33"/>
      <c r="W20" s="37" t="n">
        <v>5.6</v>
      </c>
      <c r="X20" s="39"/>
      <c r="Y20" s="39"/>
      <c r="Z20" s="39"/>
      <c r="AA20" s="39"/>
      <c r="AB20" s="39"/>
      <c r="AC20" s="39"/>
      <c r="AD20" s="39"/>
      <c r="AE20" s="40" t="n">
        <f aca="false">(D20*$D$6+E20*$E$6+H20*$H$6+G20*$G$6+F20*$F$6+I20*$I$6+J20*$J$6+K20*$K$6+L20*$L$6+M20*$M$6+N20*$N$6+O20*$O$6+P20*$P$6+Q20*$Q$6+R20*$R$6+S20*$S$6+U20*$T$6+W20*$U$6+V20*$V$6)/SUM($D$6:$V$6)</f>
        <v>5.40172413793103</v>
      </c>
      <c r="AF20" s="41" t="n">
        <v>6.5</v>
      </c>
      <c r="AG20" s="42" t="str">
        <f aca="false">IF(AE20&lt;5,"YÕu",IF(AE20&lt;6,"Trung b×nh","TB.Kh¸"))</f>
        <v>Trung b×nh</v>
      </c>
      <c r="AH20" s="43"/>
    </row>
    <row r="21" customFormat="false" ht="18" hidden="false" customHeight="true" outlineLevel="0" collapsed="false">
      <c r="A21" s="16" t="n">
        <v>15</v>
      </c>
      <c r="B21" s="51" t="s">
        <v>64</v>
      </c>
      <c r="C21" s="52" t="s">
        <v>65</v>
      </c>
      <c r="D21" s="53" t="n">
        <v>6</v>
      </c>
      <c r="E21" s="56" t="n">
        <v>5</v>
      </c>
      <c r="F21" s="53" t="n">
        <v>6.6</v>
      </c>
      <c r="G21" s="55" t="n">
        <v>5</v>
      </c>
      <c r="H21" s="54" t="n">
        <v>6.7</v>
      </c>
      <c r="I21" s="33"/>
      <c r="J21" s="54" t="n">
        <v>6</v>
      </c>
      <c r="K21" s="54" t="n">
        <v>5.4</v>
      </c>
      <c r="L21" s="54" t="n">
        <v>6</v>
      </c>
      <c r="M21" s="70"/>
      <c r="N21" s="54" t="n">
        <v>5.3</v>
      </c>
      <c r="O21" s="56" t="n">
        <v>6.1</v>
      </c>
      <c r="P21" s="57" t="n">
        <v>5.6</v>
      </c>
      <c r="Q21" s="53" t="n">
        <v>6</v>
      </c>
      <c r="R21" s="70"/>
      <c r="S21" s="71"/>
      <c r="T21" s="25"/>
      <c r="U21" s="70"/>
      <c r="V21" s="33"/>
      <c r="W21" s="57" t="n">
        <v>5.5</v>
      </c>
      <c r="X21" s="39"/>
      <c r="Y21" s="39"/>
      <c r="Z21" s="39"/>
      <c r="AA21" s="39"/>
      <c r="AB21" s="39"/>
      <c r="AC21" s="39"/>
      <c r="AD21" s="39"/>
      <c r="AE21" s="40" t="n">
        <f aca="false">(D21*$D$6+E21*$E$6+H21*$H$6+G21*$G$6+F21*$F$6+I21*$I$6+J21*$J$6+K21*$K$6+L21*$L$6+M21*$M$6+N21*$N$6+O21*$O$6+P21*$P$6+Q21*$Q$6+R21*$R$6+S21*$S$6+U21*$T$6+W21*$U$6+V21*$V$6)/SUM($D$6:$V$6)</f>
        <v>3.32758620689655</v>
      </c>
      <c r="AF21" s="41" t="n">
        <v>6.7</v>
      </c>
      <c r="AG21" s="42" t="str">
        <f aca="false">IF(AE21&lt;5,"YÕu",IF(AE21&lt;6,"Trung b×nh","TB.Kh¸"))</f>
        <v>YÕu</v>
      </c>
      <c r="AH21" s="43"/>
    </row>
    <row r="22" customFormat="false" ht="16.5" hidden="false" customHeight="false" outlineLevel="0" collapsed="false">
      <c r="A22" s="72" t="s">
        <v>66</v>
      </c>
      <c r="C22" s="73"/>
      <c r="D22" s="74"/>
      <c r="E22" s="74"/>
      <c r="F22" s="74"/>
      <c r="G22" s="75"/>
      <c r="H22" s="75"/>
      <c r="I22" s="75"/>
      <c r="J22" s="75"/>
      <c r="K22" s="75"/>
      <c r="L22" s="75"/>
      <c r="M22" s="75"/>
      <c r="N22" s="75"/>
      <c r="O22" s="76"/>
      <c r="P22" s="76"/>
      <c r="Q22" s="76"/>
      <c r="R22" s="76"/>
      <c r="S22" s="76"/>
      <c r="T22" s="77" t="s">
        <v>67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8"/>
    </row>
    <row r="23" customFormat="false" ht="18" hidden="false" customHeight="false" outlineLevel="0" collapsed="false">
      <c r="A23" s="79" t="s">
        <v>68</v>
      </c>
      <c r="O23" s="80"/>
    </row>
    <row r="24" customFormat="false" ht="20.25" hidden="false" customHeight="false" outlineLevel="0" collapsed="false">
      <c r="B24" s="81" t="s">
        <v>69</v>
      </c>
      <c r="C24" s="81"/>
      <c r="D24" s="81"/>
      <c r="E24" s="81"/>
      <c r="F24" s="81"/>
      <c r="G24" s="81"/>
      <c r="H24" s="81"/>
      <c r="I24" s="82"/>
      <c r="J24" s="82"/>
      <c r="K24" s="81" t="s">
        <v>7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AE24" s="83" t="s">
        <v>71</v>
      </c>
      <c r="AF24" s="83"/>
      <c r="AG24" s="83"/>
      <c r="AH24" s="83"/>
      <c r="AI24" s="84"/>
    </row>
    <row r="25" customFormat="false" ht="15.75" hidden="false" customHeight="false" outlineLevel="0" collapsed="false">
      <c r="H25" s="85"/>
      <c r="I25" s="82"/>
      <c r="J25" s="82"/>
      <c r="K25" s="82"/>
      <c r="L25" s="82"/>
      <c r="T25" s="86"/>
    </row>
    <row r="26" customFormat="false" ht="12.75" hidden="false" customHeight="false" outlineLevel="0" collapsed="false">
      <c r="T26" s="86"/>
    </row>
    <row r="27" customFormat="false" ht="12.75" hidden="false" customHeight="false" outlineLevel="0" collapsed="false">
      <c r="T27" s="86"/>
    </row>
    <row r="28" customFormat="false" ht="12.75" hidden="false" customHeight="false" outlineLevel="0" collapsed="false">
      <c r="T28" s="86"/>
    </row>
    <row r="29" customFormat="false" ht="18.75" hidden="false" customHeight="false" outlineLevel="0" collapsed="false">
      <c r="B29" s="87" t="s">
        <v>72</v>
      </c>
      <c r="C29" s="87"/>
      <c r="D29" s="87"/>
      <c r="E29" s="87"/>
      <c r="F29" s="87"/>
      <c r="G29" s="87"/>
      <c r="H29" s="87"/>
      <c r="J29" s="88"/>
      <c r="K29" s="87" t="s">
        <v>73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  <c r="Z29" s="88"/>
      <c r="AA29" s="88"/>
      <c r="AB29" s="88"/>
      <c r="AC29" s="88"/>
      <c r="AD29" s="88"/>
      <c r="AE29" s="87" t="s">
        <v>74</v>
      </c>
      <c r="AF29" s="87"/>
      <c r="AG29" s="87"/>
      <c r="AH29" s="87"/>
      <c r="AI29" s="8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5"/>
      <c r="I30" s="5"/>
      <c r="J30" s="5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2"/>
    </row>
    <row r="31" customFormat="false" ht="15" hidden="false" customHeight="false" outlineLevel="0" collapsed="false">
      <c r="A31" s="93" t="s">
        <v>75</v>
      </c>
      <c r="D31" s="93" t="s">
        <v>76</v>
      </c>
      <c r="H31" s="94"/>
      <c r="I31" s="94"/>
      <c r="K31" s="93" t="s">
        <v>77</v>
      </c>
      <c r="R31" s="93" t="s">
        <v>78</v>
      </c>
      <c r="Y31" s="95" t="s">
        <v>79</v>
      </c>
      <c r="AE31" s="95" t="s">
        <v>80</v>
      </c>
      <c r="AG31" s="93"/>
      <c r="AI31" s="92"/>
    </row>
    <row r="32" customFormat="false" ht="14.25" hidden="false" customHeight="false" outlineLevel="0" collapsed="false">
      <c r="A32" s="79" t="s">
        <v>81</v>
      </c>
      <c r="D32" s="79" t="s">
        <v>82</v>
      </c>
      <c r="K32" s="79" t="s">
        <v>83</v>
      </c>
      <c r="R32" s="93" t="s">
        <v>84</v>
      </c>
      <c r="Y32" s="93" t="s">
        <v>85</v>
      </c>
      <c r="AE32" s="93" t="s">
        <v>86</v>
      </c>
      <c r="AG32" s="93"/>
    </row>
    <row r="33" customFormat="false" ht="15" hidden="false" customHeight="false" outlineLevel="0" collapsed="false">
      <c r="A33" s="72" t="s">
        <v>87</v>
      </c>
      <c r="C33" s="93"/>
      <c r="D33" s="73" t="s">
        <v>88</v>
      </c>
      <c r="G33" s="96"/>
      <c r="H33" s="96"/>
      <c r="I33" s="97"/>
      <c r="K33" s="73" t="s">
        <v>89</v>
      </c>
      <c r="N33" s="93"/>
      <c r="O33" s="93"/>
      <c r="P33" s="93"/>
      <c r="Q33" s="93"/>
      <c r="R33" s="72" t="s">
        <v>90</v>
      </c>
      <c r="S33" s="74"/>
      <c r="Y33" s="72" t="s">
        <v>91</v>
      </c>
      <c r="AE33" s="95" t="s">
        <v>92</v>
      </c>
      <c r="AG33" s="93"/>
    </row>
    <row r="34" customFormat="false" ht="15" hidden="false" customHeight="false" outlineLevel="0" collapsed="false">
      <c r="A34" s="72" t="s">
        <v>93</v>
      </c>
      <c r="C34" s="93"/>
      <c r="D34" s="73" t="s">
        <v>94</v>
      </c>
      <c r="K34" s="73" t="s">
        <v>95</v>
      </c>
      <c r="N34" s="96"/>
      <c r="O34" s="96"/>
      <c r="P34" s="97"/>
      <c r="R34" s="73" t="s">
        <v>96</v>
      </c>
      <c r="U34" s="93"/>
      <c r="V34" s="93"/>
      <c r="W34" s="93"/>
      <c r="X34" s="93"/>
      <c r="Y34" s="72" t="s">
        <v>97</v>
      </c>
      <c r="Z34" s="74"/>
      <c r="AG34" s="93"/>
    </row>
    <row r="35" customFormat="false" ht="15" hidden="false" customHeight="false" outlineLevel="0" collapsed="false">
      <c r="A35" s="72" t="s">
        <v>98</v>
      </c>
      <c r="D35" s="95" t="s">
        <v>99</v>
      </c>
      <c r="K35" s="72" t="s">
        <v>100</v>
      </c>
      <c r="R35" s="73" t="s">
        <v>101</v>
      </c>
      <c r="Y35" s="73"/>
    </row>
  </sheetData>
  <mergeCells count="20">
    <mergeCell ref="A1:P1"/>
    <mergeCell ref="Q1:AH1"/>
    <mergeCell ref="A2:AH2"/>
    <mergeCell ref="A3:AH3"/>
    <mergeCell ref="A4:AH4"/>
    <mergeCell ref="A5:A6"/>
    <mergeCell ref="B5:C6"/>
    <mergeCell ref="AE5:AE6"/>
    <mergeCell ref="AF5:AF6"/>
    <mergeCell ref="AG5:AG6"/>
    <mergeCell ref="AH5:AH6"/>
    <mergeCell ref="G22:N22"/>
    <mergeCell ref="T22:AH22"/>
    <mergeCell ref="B24:H24"/>
    <mergeCell ref="K24:W24"/>
    <mergeCell ref="AE24:AH24"/>
    <mergeCell ref="B29:H29"/>
    <mergeCell ref="K29:W29"/>
    <mergeCell ref="AE29:AH29"/>
    <mergeCell ref="H30:J30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10" min="4" style="0" width="4.28"/>
    <col collapsed="false" customWidth="true" hidden="false" outlineLevel="0" max="11" min="11" style="0" width="6.41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5" min="15" style="0" width="46.14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260"/>
      <c r="J1" s="299"/>
      <c r="K1" s="261" t="s">
        <v>498</v>
      </c>
      <c r="L1" s="261"/>
      <c r="M1" s="261"/>
      <c r="N1" s="261"/>
      <c r="O1" s="261"/>
    </row>
    <row r="2" customFormat="false" ht="48" hidden="false" customHeight="true" outlineLevel="0" collapsed="false">
      <c r="A2" s="3" t="s">
        <v>5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B3" s="262"/>
      <c r="C3" s="262" t="s">
        <v>535</v>
      </c>
      <c r="D3" s="262"/>
      <c r="E3" s="262"/>
      <c r="F3" s="262"/>
      <c r="G3" s="262"/>
      <c r="H3" s="262"/>
      <c r="I3" s="262"/>
      <c r="J3" s="262"/>
      <c r="O3" s="300" t="s">
        <v>536</v>
      </c>
      <c r="P3" s="300"/>
      <c r="Q3" s="300"/>
      <c r="R3" s="300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5.25" hidden="false" customHeight="true" outlineLevel="0" collapsed="false">
      <c r="A5" s="6" t="s">
        <v>4</v>
      </c>
      <c r="B5" s="301" t="s">
        <v>5</v>
      </c>
      <c r="C5" s="301"/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265" t="s">
        <v>11</v>
      </c>
      <c r="J5" s="265" t="s">
        <v>12</v>
      </c>
      <c r="K5" s="187" t="s">
        <v>33</v>
      </c>
      <c r="L5" s="12" t="s">
        <v>503</v>
      </c>
      <c r="M5" s="12" t="s">
        <v>454</v>
      </c>
      <c r="N5" s="12" t="s">
        <v>504</v>
      </c>
      <c r="O5" s="13" t="s">
        <v>36</v>
      </c>
    </row>
    <row r="6" customFormat="false" ht="18.75" hidden="false" customHeight="true" outlineLevel="0" collapsed="false">
      <c r="A6" s="6"/>
      <c r="B6" s="301"/>
      <c r="C6" s="301"/>
      <c r="D6" s="11" t="n">
        <v>4</v>
      </c>
      <c r="E6" s="11" t="n">
        <v>6</v>
      </c>
      <c r="F6" s="15" t="n">
        <v>1</v>
      </c>
      <c r="G6" s="15" t="n">
        <v>3</v>
      </c>
      <c r="H6" s="15" t="n">
        <v>6</v>
      </c>
      <c r="I6" s="15" t="n">
        <v>4</v>
      </c>
      <c r="J6" s="15" t="n">
        <v>3</v>
      </c>
      <c r="K6" s="187"/>
      <c r="L6" s="12"/>
      <c r="M6" s="12"/>
      <c r="N6" s="12"/>
      <c r="O6" s="13"/>
    </row>
    <row r="7" customFormat="false" ht="26.1" hidden="false" customHeight="true" outlineLevel="0" collapsed="false">
      <c r="A7" s="302" t="n">
        <v>1</v>
      </c>
      <c r="B7" s="106" t="s">
        <v>104</v>
      </c>
      <c r="C7" s="107" t="s">
        <v>105</v>
      </c>
      <c r="D7" s="62" t="n">
        <v>6.7</v>
      </c>
      <c r="E7" s="62" t="n">
        <v>5.5</v>
      </c>
      <c r="F7" s="65" t="n">
        <v>5.4</v>
      </c>
      <c r="G7" s="65" t="n">
        <v>6</v>
      </c>
      <c r="H7" s="65" t="n">
        <v>6.5</v>
      </c>
      <c r="I7" s="65" t="n">
        <v>5</v>
      </c>
      <c r="J7" s="65" t="n">
        <v>6.6</v>
      </c>
      <c r="K7" s="303" t="n">
        <f aca="false">(D7*$D$6+E7*$E$6+F7*$F$6+G7*$G$6+H7*$H$6+I7*$I$6+J7*$J$6)/SUM($D$6:$J$6)</f>
        <v>6</v>
      </c>
      <c r="L7" s="304" t="str">
        <f aca="false">IF(K7&lt;3.95,"KÐm",IF(K7&lt;4.95,"YÕu",IF(K7&lt;5.95,"Trung b×nh",IF(K7&lt;6.95,"TB.Kh¸",IF(K7&lt;7.95,"Kh¸","Giái")))))</f>
        <v>TB.Kh¸</v>
      </c>
      <c r="M7" s="305" t="n">
        <v>8.2</v>
      </c>
      <c r="N7" s="291" t="str">
        <f aca="false">IF(M7&lt;5,"YÕu",IF(M7&lt;6,"Trung b×nh",IF(M7&lt;7,"TB.Kh¸",IF(M7&lt;8,"Kh¸",IF(M7&lt;9,"Tèt","XuÊt s¾c")))))</f>
        <v>Tèt</v>
      </c>
      <c r="O7" s="306"/>
    </row>
    <row r="8" customFormat="false" ht="26.1" hidden="false" customHeight="true" outlineLevel="0" collapsed="false">
      <c r="A8" s="112" t="n">
        <v>2</v>
      </c>
      <c r="B8" s="104" t="s">
        <v>106</v>
      </c>
      <c r="C8" s="105" t="s">
        <v>107</v>
      </c>
      <c r="D8" s="33" t="n">
        <v>6.3</v>
      </c>
      <c r="E8" s="33" t="n">
        <v>6.7</v>
      </c>
      <c r="F8" s="34" t="n">
        <v>6</v>
      </c>
      <c r="G8" s="34" t="n">
        <v>6.7</v>
      </c>
      <c r="H8" s="34" t="n">
        <v>6.1</v>
      </c>
      <c r="I8" s="34" t="n">
        <v>5.4</v>
      </c>
      <c r="J8" s="34" t="n">
        <v>6.2</v>
      </c>
      <c r="K8" s="307" t="n">
        <f aca="false">(D8*$D$6+E8*$E$6+F8*$F$6+G8*$G$6+H8*$H$6+I8*$I$6+J8*$J$6)/SUM($D$6:$J$6)</f>
        <v>6.23333333333333</v>
      </c>
      <c r="L8" s="308" t="str">
        <f aca="false">IF(K8&lt;3.95,"KÐm",IF(K8&lt;4.95,"YÕu",IF(K8&lt;5.95,"Trung b×nh",IF(K8&lt;6.95,"TB.Kh¸",IF(K8&lt;7.95,"Kh¸","Giái")))))</f>
        <v>TB.Kh¸</v>
      </c>
      <c r="M8" s="309" t="n">
        <v>7.9</v>
      </c>
      <c r="N8" s="273" t="str">
        <f aca="false">IF(M8&lt;5,"YÕu",IF(M8&lt;6,"Trung b×nh",IF(M8&lt;7,"TB.Kh¸",IF(M8&lt;8,"Kh¸",IF(M8&lt;9,"Tèt","XuÊt s¾c")))))</f>
        <v>Kh¸</v>
      </c>
      <c r="O8" s="43"/>
    </row>
    <row r="9" customFormat="false" ht="26.1" hidden="false" customHeight="true" outlineLevel="0" collapsed="false">
      <c r="A9" s="112" t="n">
        <v>3</v>
      </c>
      <c r="B9" s="104" t="s">
        <v>108</v>
      </c>
      <c r="C9" s="105" t="s">
        <v>109</v>
      </c>
      <c r="D9" s="33" t="n">
        <v>6.8</v>
      </c>
      <c r="E9" s="33" t="n">
        <v>6.2</v>
      </c>
      <c r="F9" s="34" t="n">
        <v>6</v>
      </c>
      <c r="G9" s="34" t="n">
        <v>6.4</v>
      </c>
      <c r="H9" s="34" t="n">
        <v>5.5</v>
      </c>
      <c r="I9" s="310"/>
      <c r="J9" s="34" t="n">
        <v>6.8</v>
      </c>
      <c r="K9" s="307" t="n">
        <f aca="false">(D9*$D$6+E9*$E$6+F9*$F$6+G9*$G$6+H9*$H$6+I9*$I$6+J9*$J$6)/SUM($D$6:$J$6)</f>
        <v>5.2962962962963</v>
      </c>
      <c r="L9" s="308" t="str">
        <f aca="false">IF(K9&lt;3.95,"KÐm",IF(K9&lt;4.95,"YÕu",IF(K9&lt;5.95,"Trung b×nh",IF(K9&lt;6.95,"TB.Kh¸",IF(K9&lt;7.95,"Kh¸","Giái")))))</f>
        <v>Trung b×nh</v>
      </c>
      <c r="M9" s="309" t="n">
        <v>8.5</v>
      </c>
      <c r="N9" s="273" t="str">
        <f aca="false">IF(M9&lt;5,"YÕu",IF(M9&lt;6,"Trung b×nh",IF(M9&lt;7,"TB.Kh¸",IF(M9&lt;8,"Kh¸",IF(M9&lt;9,"Tèt","XuÊt s¾c")))))</f>
        <v>Tèt</v>
      </c>
      <c r="O9" s="311" t="s">
        <v>537</v>
      </c>
      <c r="Q9" s="146"/>
      <c r="R9" s="0" t="s">
        <v>252</v>
      </c>
    </row>
    <row r="10" customFormat="false" ht="26.1" hidden="false" customHeight="true" outlineLevel="0" collapsed="false">
      <c r="A10" s="112" t="n">
        <v>4</v>
      </c>
      <c r="B10" s="104" t="s">
        <v>110</v>
      </c>
      <c r="C10" s="105" t="s">
        <v>111</v>
      </c>
      <c r="D10" s="33" t="n">
        <v>6</v>
      </c>
      <c r="E10" s="33" t="n">
        <v>6</v>
      </c>
      <c r="F10" s="34" t="n">
        <v>6.6</v>
      </c>
      <c r="G10" s="34" t="n">
        <v>6</v>
      </c>
      <c r="H10" s="34" t="n">
        <v>6.5</v>
      </c>
      <c r="I10" s="310"/>
      <c r="J10" s="34" t="n">
        <v>6.2</v>
      </c>
      <c r="K10" s="307" t="n">
        <f aca="false">(D10*$D$6+E10*$E$6+F10*$F$6+G10*$G$6+H10*$H$6+I10*$I$6+J10*$J$6)/SUM($D$6:$J$6)</f>
        <v>5.26666666666667</v>
      </c>
      <c r="L10" s="308" t="str">
        <f aca="false">IF(K10&lt;3.95,"KÐm",IF(K10&lt;4.95,"YÕu",IF(K10&lt;5.95,"Trung b×nh",IF(K10&lt;6.95,"TB.Kh¸",IF(K10&lt;7.95,"Kh¸","Giái")))))</f>
        <v>Trung b×nh</v>
      </c>
      <c r="M10" s="309" t="n">
        <v>8</v>
      </c>
      <c r="N10" s="273" t="str">
        <f aca="false">IF(M10&lt;5,"YÕu",IF(M10&lt;6,"Trung b×nh",IF(M10&lt;7,"TB.Kh¸",IF(M10&lt;8,"Kh¸",IF(M10&lt;9,"Tèt","XuÊt s¾c")))))</f>
        <v>Tèt</v>
      </c>
      <c r="O10" s="311" t="s">
        <v>537</v>
      </c>
      <c r="Q10" s="44" t="s">
        <v>177</v>
      </c>
      <c r="R10" s="0" t="s">
        <v>178</v>
      </c>
      <c r="S10" s="44"/>
    </row>
    <row r="11" customFormat="false" ht="26.1" hidden="false" customHeight="true" outlineLevel="0" collapsed="false">
      <c r="A11" s="112" t="n">
        <v>5</v>
      </c>
      <c r="B11" s="104" t="s">
        <v>112</v>
      </c>
      <c r="C11" s="105" t="s">
        <v>113</v>
      </c>
      <c r="D11" s="33" t="n">
        <v>7.2</v>
      </c>
      <c r="E11" s="33" t="n">
        <v>5.5</v>
      </c>
      <c r="F11" s="34" t="n">
        <v>5.6</v>
      </c>
      <c r="G11" s="34" t="n">
        <v>6.7</v>
      </c>
      <c r="H11" s="34" t="n">
        <v>5.4</v>
      </c>
      <c r="I11" s="134"/>
      <c r="J11" s="34" t="n">
        <v>6.8</v>
      </c>
      <c r="K11" s="307" t="n">
        <f aca="false">(D11*$D$6+E11*$E$6+F11*$F$6+G11*$G$6+H11*$H$6+I11*$I$6+J11*$J$6)/SUM($D$6:$J$6)</f>
        <v>5.1962962962963</v>
      </c>
      <c r="L11" s="308" t="str">
        <f aca="false">IF(K11&lt;3.95,"KÐm",IF(K11&lt;4.95,"YÕu",IF(K11&lt;5.95,"Trung b×nh",IF(K11&lt;6.95,"TB.Kh¸",IF(K11&lt;7.95,"Kh¸","Giái")))))</f>
        <v>Trung b×nh</v>
      </c>
      <c r="M11" s="309" t="n">
        <v>8.5</v>
      </c>
      <c r="N11" s="273" t="str">
        <f aca="false">IF(M11&lt;5,"YÕu",IF(M11&lt;6,"Trung b×nh",IF(M11&lt;7,"TB.Kh¸",IF(M11&lt;8,"Kh¸",IF(M11&lt;9,"Tèt","XuÊt s¾c")))))</f>
        <v>Tèt</v>
      </c>
      <c r="O11" s="43" t="s">
        <v>538</v>
      </c>
      <c r="Q11" s="48"/>
      <c r="R11" s="0" t="s">
        <v>44</v>
      </c>
    </row>
    <row r="12" customFormat="false" ht="26.1" hidden="false" customHeight="true" outlineLevel="0" collapsed="false">
      <c r="A12" s="112" t="n">
        <v>6</v>
      </c>
      <c r="B12" s="104" t="s">
        <v>114</v>
      </c>
      <c r="C12" s="105" t="s">
        <v>113</v>
      </c>
      <c r="D12" s="33" t="n">
        <v>7.1</v>
      </c>
      <c r="E12" s="33" t="n">
        <v>5.8</v>
      </c>
      <c r="F12" s="34" t="n">
        <v>6.4</v>
      </c>
      <c r="G12" s="34" t="n">
        <v>7</v>
      </c>
      <c r="H12" s="34" t="n">
        <v>5.9</v>
      </c>
      <c r="I12" s="34" t="n">
        <v>5.7</v>
      </c>
      <c r="J12" s="34" t="n">
        <v>6.8</v>
      </c>
      <c r="K12" s="307" t="n">
        <f aca="false">(D12*$D$6+E12*$E$6+F12*$F$6+G12*$G$6+H12*$H$6+I12*$I$6+J12*$J$6)/SUM($D$6:$J$6)</f>
        <v>6.26666666666667</v>
      </c>
      <c r="L12" s="308" t="str">
        <f aca="false">IF(K12&lt;3.95,"KÐm",IF(K12&lt;4.95,"YÕu",IF(K12&lt;5.95,"Trung b×nh",IF(K12&lt;6.95,"TB.Kh¸",IF(K12&lt;7.95,"Kh¸","Giái")))))</f>
        <v>TB.Kh¸</v>
      </c>
      <c r="M12" s="309" t="n">
        <v>8.4</v>
      </c>
      <c r="N12" s="273" t="str">
        <f aca="false">IF(M12&lt;5,"YÕu",IF(M12&lt;6,"Trung b×nh",IF(M12&lt;7,"TB.Kh¸",IF(M12&lt;8,"Kh¸",IF(M12&lt;9,"Tèt","XuÊt s¾c")))))</f>
        <v>Tèt</v>
      </c>
      <c r="O12" s="43"/>
      <c r="Q12" s="49"/>
      <c r="R12" s="0" t="s">
        <v>47</v>
      </c>
    </row>
    <row r="13" customFormat="false" ht="26.1" hidden="false" customHeight="true" outlineLevel="0" collapsed="false">
      <c r="A13" s="112" t="n">
        <v>7</v>
      </c>
      <c r="B13" s="104" t="s">
        <v>115</v>
      </c>
      <c r="C13" s="105" t="s">
        <v>116</v>
      </c>
      <c r="D13" s="33" t="n">
        <v>7</v>
      </c>
      <c r="E13" s="33" t="n">
        <v>7.1</v>
      </c>
      <c r="F13" s="34" t="n">
        <v>6</v>
      </c>
      <c r="G13" s="34" t="n">
        <v>7.4</v>
      </c>
      <c r="H13" s="34" t="n">
        <v>7.4</v>
      </c>
      <c r="I13" s="34" t="n">
        <v>6.3</v>
      </c>
      <c r="J13" s="34" t="n">
        <v>7.2</v>
      </c>
      <c r="K13" s="307" t="n">
        <f aca="false">(D13*$D$6+E13*$E$6+F13*$F$6+G13*$G$6+H13*$H$6+I13*$I$6+J13*$J$6)/SUM($D$6:$J$6)</f>
        <v>7.03703703703704</v>
      </c>
      <c r="L13" s="308" t="str">
        <f aca="false">IF(K13&lt;3.95,"KÐm",IF(K13&lt;4.95,"YÕu",IF(K13&lt;5.95,"Trung b×nh",IF(K13&lt;6.95,"TB.Kh¸",IF(K13&lt;7.95,"Kh¸","Giái")))))</f>
        <v>Kh¸</v>
      </c>
      <c r="M13" s="309" t="n">
        <v>8.8</v>
      </c>
      <c r="N13" s="273" t="str">
        <f aca="false">IF(M13&lt;5,"YÕu",IF(M13&lt;6,"Trung b×nh",IF(M13&lt;7,"TB.Kh¸",IF(M13&lt;8,"Kh¸",IF(M13&lt;9,"Tèt","XuÊt s¾c")))))</f>
        <v>Tèt</v>
      </c>
      <c r="O13" s="43"/>
    </row>
    <row r="14" customFormat="false" ht="26.1" hidden="false" customHeight="true" outlineLevel="0" collapsed="false">
      <c r="A14" s="112" t="n">
        <v>8</v>
      </c>
      <c r="B14" s="104" t="s">
        <v>117</v>
      </c>
      <c r="C14" s="105" t="s">
        <v>118</v>
      </c>
      <c r="D14" s="33" t="n">
        <v>6.8</v>
      </c>
      <c r="E14" s="33" t="n">
        <v>7.2</v>
      </c>
      <c r="F14" s="34" t="n">
        <v>7</v>
      </c>
      <c r="G14" s="34" t="n">
        <v>6.3</v>
      </c>
      <c r="H14" s="34" t="n">
        <v>6.5</v>
      </c>
      <c r="I14" s="34" t="n">
        <v>5.8</v>
      </c>
      <c r="J14" s="34" t="n">
        <v>7</v>
      </c>
      <c r="K14" s="307" t="n">
        <f aca="false">(D14*$D$6+E14*$E$6+F14*$F$6+G14*$G$6+H14*$H$6+I14*$I$6+J14*$J$6)/SUM($D$6:$J$6)</f>
        <v>6.64814814814815</v>
      </c>
      <c r="L14" s="308" t="str">
        <f aca="false">IF(K14&lt;3.95,"KÐm",IF(K14&lt;4.95,"YÕu",IF(K14&lt;5.95,"Trung b×nh",IF(K14&lt;6.95,"TB.Kh¸",IF(K14&lt;7.95,"Kh¸","Giái")))))</f>
        <v>TB.Kh¸</v>
      </c>
      <c r="M14" s="309" t="n">
        <v>7.9</v>
      </c>
      <c r="N14" s="273" t="str">
        <f aca="false">IF(M14&lt;5,"YÕu",IF(M14&lt;6,"Trung b×nh",IF(M14&lt;7,"TB.Kh¸",IF(M14&lt;8,"Kh¸",IF(M14&lt;9,"Tèt","XuÊt s¾c")))))</f>
        <v>Kh¸</v>
      </c>
      <c r="O14" s="43"/>
    </row>
    <row r="15" customFormat="false" ht="26.1" hidden="false" customHeight="true" outlineLevel="0" collapsed="false">
      <c r="A15" s="112" t="n">
        <v>9</v>
      </c>
      <c r="B15" s="104" t="s">
        <v>119</v>
      </c>
      <c r="C15" s="105" t="s">
        <v>120</v>
      </c>
      <c r="D15" s="33" t="n">
        <v>7.4</v>
      </c>
      <c r="E15" s="33" t="n">
        <v>5.4</v>
      </c>
      <c r="F15" s="34" t="n">
        <v>5.6</v>
      </c>
      <c r="G15" s="34" t="n">
        <v>6.7</v>
      </c>
      <c r="H15" s="34" t="n">
        <v>6.5</v>
      </c>
      <c r="I15" s="34" t="n">
        <v>5.2</v>
      </c>
      <c r="J15" s="34" t="n">
        <v>7</v>
      </c>
      <c r="K15" s="307" t="n">
        <f aca="false">(D15*$D$6+E15*$E$6+F15*$F$6+G15*$G$6+H15*$H$6+I15*$I$6+J15*$J$6)/SUM($D$6:$J$6)</f>
        <v>6.24074074074074</v>
      </c>
      <c r="L15" s="308" t="str">
        <f aca="false">IF(K15&lt;3.95,"KÐm",IF(K15&lt;4.95,"YÕu",IF(K15&lt;5.95,"Trung b×nh",IF(K15&lt;6.95,"TB.Kh¸",IF(K15&lt;7.95,"Kh¸","Giái")))))</f>
        <v>TB.Kh¸</v>
      </c>
      <c r="M15" s="309" t="n">
        <v>8.4</v>
      </c>
      <c r="N15" s="273" t="str">
        <f aca="false">IF(M15&lt;5,"YÕu",IF(M15&lt;6,"Trung b×nh",IF(M15&lt;7,"TB.Kh¸",IF(M15&lt;8,"Kh¸",IF(M15&lt;9,"Tèt","XuÊt s¾c")))))</f>
        <v>Tèt</v>
      </c>
      <c r="O15" s="43"/>
    </row>
    <row r="16" customFormat="false" ht="26.1" hidden="false" customHeight="true" outlineLevel="0" collapsed="false">
      <c r="A16" s="112" t="n">
        <v>10</v>
      </c>
      <c r="B16" s="104" t="s">
        <v>121</v>
      </c>
      <c r="C16" s="105" t="s">
        <v>122</v>
      </c>
      <c r="D16" s="33" t="n">
        <v>6.4</v>
      </c>
      <c r="E16" s="33" t="n">
        <v>6.3</v>
      </c>
      <c r="F16" s="310"/>
      <c r="G16" s="34" t="n">
        <v>5.6</v>
      </c>
      <c r="H16" s="34" t="n">
        <v>6.1</v>
      </c>
      <c r="I16" s="34" t="n">
        <v>5</v>
      </c>
      <c r="J16" s="34" t="n">
        <v>6.4</v>
      </c>
      <c r="K16" s="307" t="n">
        <f aca="false">(D16*$D$6+E16*$E$6+F16*$F$6+G16*$G$6+H16*$H$6+I16*$I$6+J16*$J$6)/SUM($D$6:$J$6)</f>
        <v>5.77777777777778</v>
      </c>
      <c r="L16" s="308" t="str">
        <f aca="false">IF(K16&lt;3.95,"KÐm",IF(K16&lt;4.95,"YÕu",IF(K16&lt;5.95,"Trung b×nh",IF(K16&lt;6.95,"TB.Kh¸",IF(K16&lt;7.95,"Kh¸","Giái")))))</f>
        <v>Trung b×nh</v>
      </c>
      <c r="M16" s="309" t="n">
        <v>8</v>
      </c>
      <c r="N16" s="273" t="str">
        <f aca="false">IF(M16&lt;5,"YÕu",IF(M16&lt;6,"Trung b×nh",IF(M16&lt;7,"TB.Kh¸",IF(M16&lt;8,"Kh¸",IF(M16&lt;9,"Tèt","XuÊt s¾c")))))</f>
        <v>Tèt</v>
      </c>
      <c r="O16" s="43" t="s">
        <v>539</v>
      </c>
    </row>
    <row r="17" customFormat="false" ht="26.1" hidden="false" customHeight="true" outlineLevel="0" collapsed="false">
      <c r="A17" s="112" t="n">
        <v>11</v>
      </c>
      <c r="B17" s="104" t="s">
        <v>123</v>
      </c>
      <c r="C17" s="105" t="s">
        <v>124</v>
      </c>
      <c r="D17" s="33" t="n">
        <v>6</v>
      </c>
      <c r="E17" s="33" t="n">
        <v>6.9</v>
      </c>
      <c r="F17" s="310"/>
      <c r="G17" s="34" t="n">
        <v>5.7</v>
      </c>
      <c r="H17" s="34" t="n">
        <v>6.5</v>
      </c>
      <c r="I17" s="134"/>
      <c r="J17" s="34" t="n">
        <v>6.8</v>
      </c>
      <c r="K17" s="307" t="n">
        <f aca="false">(D17*$D$6+E17*$E$6+F17*$F$6+G17*$G$6+H17*$H$6+I17*$I$6+J17*$J$6)/SUM($D$6:$J$6)</f>
        <v>5.25555555555556</v>
      </c>
      <c r="L17" s="308" t="str">
        <f aca="false">IF(K17&lt;3.95,"KÐm",IF(K17&lt;4.95,"YÕu",IF(K17&lt;5.95,"Trung b×nh",IF(K17&lt;6.95,"TB.Kh¸",IF(K17&lt;7.95,"Kh¸","Giái")))))</f>
        <v>Trung b×nh</v>
      </c>
      <c r="M17" s="309" t="n">
        <v>7.2</v>
      </c>
      <c r="N17" s="273" t="str">
        <f aca="false">IF(M17&lt;5,"YÕu",IF(M17&lt;6,"Trung b×nh",IF(M17&lt;7,"TB.Kh¸",IF(M17&lt;8,"Kh¸",IF(M17&lt;9,"Tèt","XuÊt s¾c")))))</f>
        <v>Kh¸</v>
      </c>
      <c r="O17" s="43" t="s">
        <v>540</v>
      </c>
    </row>
    <row r="18" customFormat="false" ht="26.1" hidden="false" customHeight="true" outlineLevel="0" collapsed="false">
      <c r="A18" s="112" t="n">
        <v>12</v>
      </c>
      <c r="B18" s="104" t="s">
        <v>125</v>
      </c>
      <c r="C18" s="105" t="s">
        <v>126</v>
      </c>
      <c r="D18" s="33" t="n">
        <v>7.3</v>
      </c>
      <c r="E18" s="33" t="n">
        <v>6.4</v>
      </c>
      <c r="F18" s="34" t="n">
        <v>6.2</v>
      </c>
      <c r="G18" s="34" t="n">
        <v>5.3</v>
      </c>
      <c r="H18" s="34" t="n">
        <v>5.4</v>
      </c>
      <c r="I18" s="34" t="n">
        <v>5</v>
      </c>
      <c r="J18" s="34" t="n">
        <v>7</v>
      </c>
      <c r="K18" s="307" t="n">
        <f aca="false">(D18*$D$6+E18*$E$6+F18*$F$6+G18*$G$6+H18*$H$6+I18*$I$6+J18*$J$6)/SUM($D$6:$J$6)</f>
        <v>6.04074074074074</v>
      </c>
      <c r="L18" s="308" t="str">
        <f aca="false">IF(K18&lt;3.95,"KÐm",IF(K18&lt;4.95,"YÕu",IF(K18&lt;5.95,"Trung b×nh",IF(K18&lt;6.95,"TB.Kh¸",IF(K18&lt;7.95,"Kh¸","Giái")))))</f>
        <v>TB.Kh¸</v>
      </c>
      <c r="M18" s="309" t="n">
        <v>7.5</v>
      </c>
      <c r="N18" s="273" t="str">
        <f aca="false">IF(M18&lt;5,"YÕu",IF(M18&lt;6,"Trung b×nh",IF(M18&lt;7,"TB.Kh¸",IF(M18&lt;8,"Kh¸",IF(M18&lt;9,"Tèt","XuÊt s¾c")))))</f>
        <v>Kh¸</v>
      </c>
      <c r="O18" s="43"/>
    </row>
    <row r="19" customFormat="false" ht="26.1" hidden="false" customHeight="true" outlineLevel="0" collapsed="false">
      <c r="A19" s="112" t="n">
        <v>13</v>
      </c>
      <c r="B19" s="104" t="s">
        <v>127</v>
      </c>
      <c r="C19" s="105" t="s">
        <v>128</v>
      </c>
      <c r="D19" s="33" t="n">
        <v>7</v>
      </c>
      <c r="E19" s="33" t="n">
        <v>6.5</v>
      </c>
      <c r="F19" s="34" t="n">
        <v>6.4</v>
      </c>
      <c r="G19" s="34" t="n">
        <v>6.4</v>
      </c>
      <c r="H19" s="34" t="n">
        <v>7</v>
      </c>
      <c r="I19" s="34" t="n">
        <v>6.8</v>
      </c>
      <c r="J19" s="34" t="n">
        <v>7</v>
      </c>
      <c r="K19" s="307" t="n">
        <f aca="false">(D19*$D$6+E19*$E$6+F19*$F$6+G19*$G$6+H19*$H$6+I19*$I$6+J19*$J$6)/SUM($D$6:$J$6)</f>
        <v>6.77037037037037</v>
      </c>
      <c r="L19" s="308" t="str">
        <f aca="false">IF(K19&lt;3.95,"KÐm",IF(K19&lt;4.95,"YÕu",IF(K19&lt;5.95,"Trung b×nh",IF(K19&lt;6.95,"TB.Kh¸",IF(K19&lt;7.95,"Kh¸","Giái")))))</f>
        <v>TB.Kh¸</v>
      </c>
      <c r="M19" s="309" t="n">
        <v>8.9</v>
      </c>
      <c r="N19" s="273" t="str">
        <f aca="false">IF(M19&lt;5,"YÕu",IF(M19&lt;6,"Trung b×nh",IF(M19&lt;7,"TB.Kh¸",IF(M19&lt;8,"Kh¸",IF(M19&lt;9,"Tèt","XuÊt s¾c")))))</f>
        <v>Tèt</v>
      </c>
      <c r="O19" s="43"/>
    </row>
    <row r="20" customFormat="false" ht="26.1" hidden="false" customHeight="true" outlineLevel="0" collapsed="false">
      <c r="A20" s="312" t="n">
        <v>14</v>
      </c>
      <c r="B20" s="109" t="s">
        <v>129</v>
      </c>
      <c r="C20" s="110" t="s">
        <v>130</v>
      </c>
      <c r="D20" s="53" t="n">
        <v>6.7</v>
      </c>
      <c r="E20" s="53" t="n">
        <v>7.2</v>
      </c>
      <c r="F20" s="54" t="n">
        <v>6.4</v>
      </c>
      <c r="G20" s="54" t="n">
        <v>5.7</v>
      </c>
      <c r="H20" s="54" t="n">
        <v>6.1</v>
      </c>
      <c r="I20" s="54" t="n">
        <v>6.3</v>
      </c>
      <c r="J20" s="54" t="n">
        <v>6.8</v>
      </c>
      <c r="K20" s="313" t="n">
        <f aca="false">(D20*$D$6+E20*$E$6+F20*$F$6+G20*$G$6+H20*$H$6+I20*$I$6+J20*$J$6)/SUM($D$6:$J$6)</f>
        <v>6.50740740740741</v>
      </c>
      <c r="L20" s="314" t="str">
        <f aca="false">IF(K20&lt;3.95,"KÐm",IF(K20&lt;4.95,"YÕu",IF(K20&lt;5.95,"Trung b×nh",IF(K20&lt;6.95,"TB.Kh¸",IF(K20&lt;7.95,"Kh¸","Giái")))))</f>
        <v>TB.Kh¸</v>
      </c>
      <c r="M20" s="315" t="n">
        <v>7.7</v>
      </c>
      <c r="N20" s="286" t="str">
        <f aca="false">IF(M20&lt;5,"YÕu",IF(M20&lt;6,"Trung b×nh",IF(M20&lt;7,"TB.Kh¸",IF(M20&lt;8,"Kh¸",IF(M20&lt;9,"Tèt","XuÊt s¾c")))))</f>
        <v>Kh¸</v>
      </c>
      <c r="O20" s="316"/>
    </row>
    <row r="21" customFormat="false" ht="26.1" hidden="false" customHeight="true" outlineLevel="0" collapsed="false">
      <c r="A21" s="302" t="n">
        <v>15</v>
      </c>
      <c r="B21" s="106" t="s">
        <v>131</v>
      </c>
      <c r="C21" s="107" t="s">
        <v>132</v>
      </c>
      <c r="D21" s="62" t="n">
        <v>7.2</v>
      </c>
      <c r="E21" s="62" t="n">
        <v>7.1</v>
      </c>
      <c r="F21" s="65" t="n">
        <v>6.2</v>
      </c>
      <c r="G21" s="65" t="n">
        <v>5.7</v>
      </c>
      <c r="H21" s="65" t="n">
        <v>5.6</v>
      </c>
      <c r="I21" s="65" t="n">
        <v>5.4</v>
      </c>
      <c r="J21" s="65" t="n">
        <v>7.2</v>
      </c>
      <c r="K21" s="303" t="n">
        <f aca="false">(D21*$D$6+E21*$E$6+F21*$F$6+G21*$G$6+H21*$H$6+I21*$I$6+J21*$J$6)/SUM($D$6:$J$6)</f>
        <v>6.35185185185185</v>
      </c>
      <c r="L21" s="304" t="str">
        <f aca="false">IF(K21&lt;3.95,"KÐm",IF(K21&lt;4.95,"YÕu",IF(K21&lt;5.95,"Trung b×nh",IF(K21&lt;6.95,"TB.Kh¸",IF(K21&lt;7.95,"Kh¸","Giái")))))</f>
        <v>TB.Kh¸</v>
      </c>
      <c r="M21" s="305" t="n">
        <v>8.1</v>
      </c>
      <c r="N21" s="291" t="str">
        <f aca="false">IF(M21&lt;5,"YÕu",IF(M21&lt;6,"Trung b×nh",IF(M21&lt;7,"TB.Kh¸",IF(M21&lt;8,"Kh¸",IF(M21&lt;9,"Tèt","XuÊt s¾c")))))</f>
        <v>Tèt</v>
      </c>
      <c r="O21" s="306"/>
    </row>
    <row r="22" customFormat="false" ht="26.1" hidden="false" customHeight="true" outlineLevel="0" collapsed="false">
      <c r="A22" s="112" t="n">
        <v>16</v>
      </c>
      <c r="B22" s="104" t="s">
        <v>129</v>
      </c>
      <c r="C22" s="105" t="s">
        <v>133</v>
      </c>
      <c r="D22" s="33" t="n">
        <v>6</v>
      </c>
      <c r="E22" s="33" t="n">
        <v>6.1</v>
      </c>
      <c r="F22" s="34" t="n">
        <v>6</v>
      </c>
      <c r="G22" s="34" t="n">
        <v>6.7</v>
      </c>
      <c r="H22" s="34" t="n">
        <v>5.7</v>
      </c>
      <c r="I22" s="34" t="n">
        <v>5.4</v>
      </c>
      <c r="J22" s="34" t="n">
        <v>6.8</v>
      </c>
      <c r="K22" s="307" t="n">
        <f aca="false">(D22*$D$6+E22*$E$6+F22*$F$6+G22*$G$6+H22*$H$6+I22*$I$6+J22*$J$6)/SUM($D$6:$J$6)</f>
        <v>6.03333333333333</v>
      </c>
      <c r="L22" s="308" t="str">
        <f aca="false">IF(K22&lt;3.95,"KÐm",IF(K22&lt;4.95,"YÕu",IF(K22&lt;5.95,"Trung b×nh",IF(K22&lt;6.95,"TB.Kh¸",IF(K22&lt;7.95,"Kh¸","Giái")))))</f>
        <v>TB.Kh¸</v>
      </c>
      <c r="M22" s="309" t="n">
        <v>7.7</v>
      </c>
      <c r="N22" s="273" t="str">
        <f aca="false">IF(M22&lt;5,"YÕu",IF(M22&lt;6,"Trung b×nh",IF(M22&lt;7,"TB.Kh¸",IF(M22&lt;8,"Kh¸",IF(M22&lt;9,"Tèt","XuÊt s¾c")))))</f>
        <v>Kh¸</v>
      </c>
      <c r="O22" s="43"/>
    </row>
    <row r="23" customFormat="false" ht="26.1" hidden="false" customHeight="true" outlineLevel="0" collapsed="false">
      <c r="A23" s="112" t="n">
        <v>17</v>
      </c>
      <c r="B23" s="104" t="s">
        <v>134</v>
      </c>
      <c r="C23" s="105" t="s">
        <v>135</v>
      </c>
      <c r="D23" s="33" t="n">
        <v>7.1</v>
      </c>
      <c r="E23" s="33" t="n">
        <v>6.1</v>
      </c>
      <c r="F23" s="134"/>
      <c r="G23" s="34" t="n">
        <v>6.7</v>
      </c>
      <c r="H23" s="34" t="n">
        <v>6.5</v>
      </c>
      <c r="I23" s="34" t="n">
        <v>5.9</v>
      </c>
      <c r="J23" s="34" t="n">
        <v>7</v>
      </c>
      <c r="K23" s="307" t="n">
        <f aca="false">(D23*$D$6+E23*$E$6+F23*$F$6+G23*$G$6+H23*$H$6+I23*$I$6+J23*$J$6)/SUM($D$6:$J$6)</f>
        <v>6.24814814814815</v>
      </c>
      <c r="L23" s="308" t="str">
        <f aca="false">IF(K23&lt;3.95,"KÐm",IF(K23&lt;4.95,"YÕu",IF(K23&lt;5.95,"Trung b×nh",IF(K23&lt;6.95,"TB.Kh¸",IF(K23&lt;7.95,"Kh¸","Giái")))))</f>
        <v>TB.Kh¸</v>
      </c>
      <c r="M23" s="309" t="n">
        <v>8.1</v>
      </c>
      <c r="N23" s="273" t="str">
        <f aca="false">IF(M23&lt;5,"YÕu",IF(M23&lt;6,"Trung b×nh",IF(M23&lt;7,"TB.Kh¸",IF(M23&lt;8,"Kh¸",IF(M23&lt;9,"Tèt","XuÊt s¾c")))))</f>
        <v>Tèt</v>
      </c>
      <c r="O23" s="43" t="s">
        <v>541</v>
      </c>
    </row>
    <row r="24" customFormat="false" ht="26.1" hidden="false" customHeight="true" outlineLevel="0" collapsed="false">
      <c r="A24" s="112" t="n">
        <v>18</v>
      </c>
      <c r="B24" s="104" t="s">
        <v>136</v>
      </c>
      <c r="C24" s="105" t="s">
        <v>137</v>
      </c>
      <c r="D24" s="33" t="n">
        <v>6.7</v>
      </c>
      <c r="E24" s="33" t="n">
        <v>5.6</v>
      </c>
      <c r="F24" s="34" t="n">
        <v>6.6</v>
      </c>
      <c r="G24" s="34" t="n">
        <v>6.7</v>
      </c>
      <c r="H24" s="34" t="n">
        <v>6.2</v>
      </c>
      <c r="I24" s="34" t="n">
        <v>5.9</v>
      </c>
      <c r="J24" s="34" t="n">
        <v>6.8</v>
      </c>
      <c r="K24" s="307" t="n">
        <f aca="false">(D24*$D$6+E24*$E$6+F24*$F$6+G24*$G$6+H24*$H$6+I24*$I$6+J24*$J$6)/SUM($D$6:$J$6)</f>
        <v>6.23333333333333</v>
      </c>
      <c r="L24" s="308" t="str">
        <f aca="false">IF(K24&lt;3.95,"KÐm",IF(K24&lt;4.95,"YÕu",IF(K24&lt;5.95,"Trung b×nh",IF(K24&lt;6.95,"TB.Kh¸",IF(K24&lt;7.95,"Kh¸","Giái")))))</f>
        <v>TB.Kh¸</v>
      </c>
      <c r="M24" s="309" t="n">
        <v>8</v>
      </c>
      <c r="N24" s="273" t="str">
        <f aca="false">IF(M24&lt;5,"YÕu",IF(M24&lt;6,"Trung b×nh",IF(M24&lt;7,"TB.Kh¸",IF(M24&lt;8,"Kh¸",IF(M24&lt;9,"Tèt","XuÊt s¾c")))))</f>
        <v>Tèt</v>
      </c>
      <c r="O24" s="43"/>
    </row>
    <row r="25" customFormat="false" ht="26.1" hidden="false" customHeight="true" outlineLevel="0" collapsed="false">
      <c r="A25" s="112" t="n">
        <v>19</v>
      </c>
      <c r="B25" s="104" t="s">
        <v>138</v>
      </c>
      <c r="C25" s="105" t="s">
        <v>63</v>
      </c>
      <c r="D25" s="34" t="n">
        <v>6.7</v>
      </c>
      <c r="E25" s="33" t="n">
        <v>6.1</v>
      </c>
      <c r="F25" s="134"/>
      <c r="G25" s="134"/>
      <c r="H25" s="34" t="n">
        <v>5.6</v>
      </c>
      <c r="I25" s="34" t="n">
        <v>5</v>
      </c>
      <c r="J25" s="317"/>
      <c r="K25" s="307" t="n">
        <f aca="false">(D25*$D$6+E25*$E$6+F25*$F$6+G25*$G$6+H25*$H$6+I25*$I$6+J25*$J$6)/SUM($D$6:$J$6)</f>
        <v>4.33333333333333</v>
      </c>
      <c r="L25" s="308" t="str">
        <f aca="false">IF(K25&lt;3.95,"KÐm",IF(K25&lt;4.95,"YÕu",IF(K25&lt;5.95,"Trung b×nh",IF(K25&lt;6.95,"TB.Kh¸",IF(K25&lt;7.95,"Kh¸","Giái")))))</f>
        <v>YÕu</v>
      </c>
      <c r="M25" s="309" t="n">
        <v>8.4</v>
      </c>
      <c r="N25" s="273" t="str">
        <f aca="false">IF(M25&lt;5,"YÕu",IF(M25&lt;6,"Trung b×nh",IF(M25&lt;7,"TB.Kh¸",IF(M25&lt;8,"Kh¸",IF(M25&lt;9,"Tèt","XuÊt s¾c")))))</f>
        <v>Tèt</v>
      </c>
      <c r="O25" s="43" t="s">
        <v>542</v>
      </c>
    </row>
    <row r="26" customFormat="false" ht="26.1" hidden="false" customHeight="true" outlineLevel="0" collapsed="false">
      <c r="A26" s="112" t="n">
        <v>20</v>
      </c>
      <c r="B26" s="104" t="s">
        <v>140</v>
      </c>
      <c r="C26" s="105" t="s">
        <v>141</v>
      </c>
      <c r="D26" s="33" t="n">
        <v>6.8</v>
      </c>
      <c r="E26" s="33" t="n">
        <v>5.7</v>
      </c>
      <c r="F26" s="34" t="n">
        <v>7</v>
      </c>
      <c r="G26" s="34" t="n">
        <v>6.7</v>
      </c>
      <c r="H26" s="34" t="n">
        <v>6.3</v>
      </c>
      <c r="I26" s="34" t="n">
        <v>7</v>
      </c>
      <c r="J26" s="34" t="n">
        <v>7</v>
      </c>
      <c r="K26" s="307" t="n">
        <f aca="false">(D26*$D$6+E26*$E$6+F26*$F$6+G26*$G$6+H26*$H$6+I26*$I$6+J26*$J$6)/SUM($D$6:$J$6)</f>
        <v>6.49259259259259</v>
      </c>
      <c r="L26" s="308" t="str">
        <f aca="false">IF(K26&lt;3.95,"KÐm",IF(K26&lt;4.95,"YÕu",IF(K26&lt;5.95,"Trung b×nh",IF(K26&lt;6.95,"TB.Kh¸",IF(K26&lt;7.95,"Kh¸","Giái")))))</f>
        <v>TB.Kh¸</v>
      </c>
      <c r="M26" s="309" t="n">
        <v>8.8</v>
      </c>
      <c r="N26" s="273" t="str">
        <f aca="false">IF(M26&lt;5,"YÕu",IF(M26&lt;6,"Trung b×nh",IF(M26&lt;7,"TB.Kh¸",IF(M26&lt;8,"Kh¸",IF(M26&lt;9,"Tèt","XuÊt s¾c")))))</f>
        <v>Tèt</v>
      </c>
      <c r="O26" s="43"/>
    </row>
    <row r="27" customFormat="false" ht="26.1" hidden="false" customHeight="true" outlineLevel="0" collapsed="false">
      <c r="A27" s="112" t="n">
        <v>21</v>
      </c>
      <c r="B27" s="104" t="s">
        <v>123</v>
      </c>
      <c r="C27" s="105" t="s">
        <v>142</v>
      </c>
      <c r="D27" s="33" t="n">
        <v>7.2</v>
      </c>
      <c r="E27" s="33" t="n">
        <v>7.2</v>
      </c>
      <c r="F27" s="34" t="n">
        <v>5.6</v>
      </c>
      <c r="G27" s="34" t="n">
        <v>7.7</v>
      </c>
      <c r="H27" s="34" t="n">
        <v>6.3</v>
      </c>
      <c r="I27" s="34" t="n">
        <v>5.9</v>
      </c>
      <c r="J27" s="34" t="n">
        <v>6.6</v>
      </c>
      <c r="K27" s="307" t="n">
        <f aca="false">(D27*$D$6+E27*$E$6+F27*$F$6+G27*$G$6+H27*$H$6+I27*$I$6+J27*$J$6)/SUM($D$6:$J$6)</f>
        <v>6.73703703703704</v>
      </c>
      <c r="L27" s="308" t="str">
        <f aca="false">IF(K27&lt;3.95,"KÐm",IF(K27&lt;4.95,"YÕu",IF(K27&lt;5.95,"Trung b×nh",IF(K27&lt;6.95,"TB.Kh¸",IF(K27&lt;7.95,"Kh¸","Giái")))))</f>
        <v>TB.Kh¸</v>
      </c>
      <c r="M27" s="309" t="n">
        <v>8.4</v>
      </c>
      <c r="N27" s="273" t="str">
        <f aca="false">IF(M27&lt;5,"YÕu",IF(M27&lt;6,"Trung b×nh",IF(M27&lt;7,"TB.Kh¸",IF(M27&lt;8,"Kh¸",IF(M27&lt;9,"Tèt","XuÊt s¾c")))))</f>
        <v>Tèt</v>
      </c>
      <c r="O27" s="43"/>
    </row>
    <row r="28" customFormat="false" ht="26.1" hidden="false" customHeight="true" outlineLevel="0" collapsed="false">
      <c r="A28" s="112" t="n">
        <v>22</v>
      </c>
      <c r="B28" s="104" t="s">
        <v>138</v>
      </c>
      <c r="C28" s="105" t="s">
        <v>143</v>
      </c>
      <c r="D28" s="33" t="n">
        <v>6.7</v>
      </c>
      <c r="E28" s="33" t="n">
        <v>6.7</v>
      </c>
      <c r="F28" s="310"/>
      <c r="G28" s="34" t="n">
        <v>6.4</v>
      </c>
      <c r="H28" s="34" t="n">
        <v>7.5</v>
      </c>
      <c r="I28" s="310"/>
      <c r="J28" s="34" t="n">
        <v>7.2</v>
      </c>
      <c r="K28" s="307" t="n">
        <f aca="false">(D28*$D$6+E28*$E$6+F28*$F$6+G28*$G$6+H28*$H$6+I28*$I$6+J28*$J$6)/SUM($D$6:$J$6)</f>
        <v>5.65925925925926</v>
      </c>
      <c r="L28" s="308" t="str">
        <f aca="false">IF(K28&lt;3.95,"KÐm",IF(K28&lt;4.95,"YÕu",IF(K28&lt;5.95,"Trung b×nh",IF(K28&lt;6.95,"TB.Kh¸",IF(K28&lt;7.95,"Kh¸","Giái")))))</f>
        <v>Trung b×nh</v>
      </c>
      <c r="M28" s="309" t="n">
        <v>8.2</v>
      </c>
      <c r="N28" s="273" t="str">
        <f aca="false">IF(M28&lt;5,"YÕu",IF(M28&lt;6,"Trung b×nh",IF(M28&lt;7,"TB.Kh¸",IF(M28&lt;8,"Kh¸",IF(M28&lt;9,"Tèt","XuÊt s¾c")))))</f>
        <v>Tèt</v>
      </c>
      <c r="O28" s="43" t="s">
        <v>543</v>
      </c>
    </row>
    <row r="29" customFormat="false" ht="26.1" hidden="false" customHeight="true" outlineLevel="0" collapsed="false">
      <c r="A29" s="112" t="n">
        <v>23</v>
      </c>
      <c r="B29" s="104" t="s">
        <v>117</v>
      </c>
      <c r="C29" s="105" t="s">
        <v>144</v>
      </c>
      <c r="D29" s="33" t="n">
        <v>7.3</v>
      </c>
      <c r="E29" s="33" t="n">
        <v>6.3</v>
      </c>
      <c r="F29" s="34" t="n">
        <v>6.4</v>
      </c>
      <c r="G29" s="34" t="n">
        <v>6.4</v>
      </c>
      <c r="H29" s="34" t="n">
        <v>7.6</v>
      </c>
      <c r="I29" s="34" t="n">
        <v>6.6</v>
      </c>
      <c r="J29" s="34" t="n">
        <v>7.2</v>
      </c>
      <c r="K29" s="307" t="n">
        <f aca="false">(D29*$D$6+E29*$E$6+F29*$F$6+G29*$G$6+H29*$H$6+I29*$I$6+J29*$J$6)/SUM($D$6:$J$6)</f>
        <v>6.8962962962963</v>
      </c>
      <c r="L29" s="308" t="str">
        <f aca="false">IF(K29&lt;3.95,"KÐm",IF(K29&lt;4.95,"YÕu",IF(K29&lt;5.95,"Trung b×nh",IF(K29&lt;6.95,"TB.Kh¸",IF(K29&lt;7.95,"Kh¸","Giái")))))</f>
        <v>TB.Kh¸</v>
      </c>
      <c r="M29" s="309" t="n">
        <v>8.4</v>
      </c>
      <c r="N29" s="273" t="str">
        <f aca="false">IF(M29&lt;5,"YÕu",IF(M29&lt;6,"Trung b×nh",IF(M29&lt;7,"TB.Kh¸",IF(M29&lt;8,"Kh¸",IF(M29&lt;9,"Tèt","XuÊt s¾c")))))</f>
        <v>Tèt</v>
      </c>
      <c r="O29" s="43"/>
    </row>
    <row r="30" customFormat="false" ht="26.1" hidden="false" customHeight="true" outlineLevel="0" collapsed="false">
      <c r="A30" s="112" t="n">
        <v>24</v>
      </c>
      <c r="B30" s="104" t="s">
        <v>138</v>
      </c>
      <c r="C30" s="105" t="s">
        <v>145</v>
      </c>
      <c r="D30" s="33" t="n">
        <v>7.7</v>
      </c>
      <c r="E30" s="33" t="n">
        <v>5.6</v>
      </c>
      <c r="F30" s="134"/>
      <c r="G30" s="34" t="n">
        <v>6.3</v>
      </c>
      <c r="H30" s="34" t="n">
        <v>6.2</v>
      </c>
      <c r="I30" s="34" t="n">
        <v>5.4</v>
      </c>
      <c r="J30" s="34" t="n">
        <v>6.6</v>
      </c>
      <c r="K30" s="307" t="n">
        <f aca="false">(D30*$D$6+E30*$E$6+F30*$F$6+G30*$G$6+H30*$H$6+I30*$I$6+J30*$J$6)/SUM($D$6:$J$6)</f>
        <v>5.9962962962963</v>
      </c>
      <c r="L30" s="308" t="str">
        <f aca="false">IF(K30&lt;3.95,"KÐm",IF(K30&lt;4.95,"YÕu",IF(K30&lt;5.95,"Trung b×nh",IF(K30&lt;6.95,"TB.Kh¸",IF(K30&lt;7.95,"Kh¸","Giái")))))</f>
        <v>TB.Kh¸</v>
      </c>
      <c r="M30" s="309" t="n">
        <v>8.4</v>
      </c>
      <c r="N30" s="273" t="str">
        <f aca="false">IF(M30&lt;5,"YÕu",IF(M30&lt;6,"Trung b×nh",IF(M30&lt;7,"TB.Kh¸",IF(M30&lt;8,"Kh¸",IF(M30&lt;9,"Tèt","XuÊt s¾c")))))</f>
        <v>Tèt</v>
      </c>
      <c r="O30" s="43" t="s">
        <v>541</v>
      </c>
    </row>
    <row r="31" customFormat="false" ht="26.1" hidden="false" customHeight="true" outlineLevel="0" collapsed="false">
      <c r="A31" s="112" t="n">
        <v>25</v>
      </c>
      <c r="B31" s="104" t="s">
        <v>146</v>
      </c>
      <c r="C31" s="105" t="s">
        <v>147</v>
      </c>
      <c r="D31" s="33" t="n">
        <v>7</v>
      </c>
      <c r="E31" s="33" t="n">
        <v>7.2</v>
      </c>
      <c r="F31" s="34" t="n">
        <v>7</v>
      </c>
      <c r="G31" s="34" t="n">
        <v>6.7</v>
      </c>
      <c r="H31" s="34" t="n">
        <v>7.1</v>
      </c>
      <c r="I31" s="34" t="n">
        <v>6</v>
      </c>
      <c r="J31" s="34" t="n">
        <v>7</v>
      </c>
      <c r="K31" s="307" t="n">
        <f aca="false">(D31*$D$6+E31*$E$6+F31*$F$6+G31*$G$6+H31*$H$6+I31*$I$6+J31*$J$6)/SUM($D$6:$J$6)</f>
        <v>6.88518518518519</v>
      </c>
      <c r="L31" s="308" t="str">
        <f aca="false">IF(K31&lt;3.95,"KÐm",IF(K31&lt;4.95,"YÕu",IF(K31&lt;5.95,"Trung b×nh",IF(K31&lt;6.95,"TB.Kh¸",IF(K31&lt;7.95,"Kh¸","Giái")))))</f>
        <v>TB.Kh¸</v>
      </c>
      <c r="M31" s="309" t="n">
        <v>8.6</v>
      </c>
      <c r="N31" s="273" t="str">
        <f aca="false">IF(M31&lt;5,"YÕu",IF(M31&lt;6,"Trung b×nh",IF(M31&lt;7,"TB.Kh¸",IF(M31&lt;8,"Kh¸",IF(M31&lt;9,"Tèt","XuÊt s¾c")))))</f>
        <v>Tèt</v>
      </c>
      <c r="O31" s="43"/>
    </row>
    <row r="32" customFormat="false" ht="26.1" hidden="false" customHeight="true" outlineLevel="0" collapsed="false">
      <c r="A32" s="312" t="n">
        <v>26</v>
      </c>
      <c r="B32" s="109" t="s">
        <v>148</v>
      </c>
      <c r="C32" s="110" t="s">
        <v>144</v>
      </c>
      <c r="D32" s="53" t="n">
        <v>7.4</v>
      </c>
      <c r="E32" s="318"/>
      <c r="F32" s="318"/>
      <c r="G32" s="318"/>
      <c r="H32" s="54" t="n">
        <v>5.7</v>
      </c>
      <c r="I32" s="318"/>
      <c r="J32" s="54" t="n">
        <v>6.6</v>
      </c>
      <c r="K32" s="313" t="n">
        <f aca="false">(D32*$D$6+E32*$E$6+F32*$F$6+G32*$G$6+H32*$H$6+I32*$I$6+J32*$J$6)/SUM($D$6:$J$6)</f>
        <v>3.0962962962963</v>
      </c>
      <c r="L32" s="314" t="str">
        <f aca="false">IF(K32&lt;3.95,"KÐm",IF(K32&lt;4.95,"YÕu",IF(K32&lt;5.95,"Trung b×nh",IF(K32&lt;6.95,"TB.Kh¸",IF(K32&lt;7.95,"Kh¸","Giái")))))</f>
        <v>KÐm</v>
      </c>
      <c r="M32" s="315" t="n">
        <v>5.9</v>
      </c>
      <c r="N32" s="286" t="str">
        <f aca="false">IF(M32&lt;5,"YÕu",IF(M32&lt;6,"Trung b×nh",IF(M32&lt;7,"TB.Kh¸",IF(M32&lt;8,"Kh¸",IF(M32&lt;9,"Tèt","XuÊt s¾c")))))</f>
        <v>Trung b×nh</v>
      </c>
      <c r="O32" s="316" t="s">
        <v>544</v>
      </c>
    </row>
    <row r="33" customFormat="false" ht="17.25" hidden="false" customHeight="true" outlineLevel="0" collapsed="false">
      <c r="A33" s="319" t="s">
        <v>520</v>
      </c>
      <c r="B33" s="74"/>
      <c r="C33" s="320" t="s">
        <v>545</v>
      </c>
      <c r="D33" s="296"/>
      <c r="E33" s="296"/>
      <c r="F33" s="74"/>
      <c r="H33" s="74"/>
      <c r="I33" s="320" t="s">
        <v>546</v>
      </c>
      <c r="J33" s="296"/>
      <c r="K33" s="74"/>
      <c r="M33" s="74"/>
      <c r="N33" s="319" t="s">
        <v>547</v>
      </c>
      <c r="P33" s="73"/>
    </row>
    <row r="34" customFormat="false" ht="18" hidden="false" customHeight="true" outlineLevel="0" collapsed="false">
      <c r="A34" s="319"/>
      <c r="B34" s="74"/>
      <c r="C34" s="319" t="s">
        <v>548</v>
      </c>
      <c r="D34" s="296"/>
      <c r="E34" s="296"/>
      <c r="F34" s="74"/>
      <c r="H34" s="74"/>
      <c r="I34" s="319" t="s">
        <v>549</v>
      </c>
      <c r="J34" s="296"/>
      <c r="K34" s="74"/>
      <c r="L34" s="319"/>
      <c r="M34" s="74"/>
      <c r="N34" s="74"/>
      <c r="O34" s="319"/>
      <c r="P34" s="73"/>
    </row>
    <row r="35" customFormat="false" ht="16.5" hidden="false" customHeight="false" outlineLevel="0" collapsed="false">
      <c r="A35" s="72"/>
      <c r="C35" s="73"/>
      <c r="D35" s="74"/>
      <c r="E35" s="74"/>
      <c r="G35" s="73"/>
      <c r="H35" s="296"/>
      <c r="I35" s="296"/>
      <c r="J35" s="296"/>
      <c r="L35" s="78"/>
      <c r="M35" s="78"/>
      <c r="O35" s="248" t="s">
        <v>525</v>
      </c>
      <c r="P35" s="78"/>
    </row>
    <row r="36" customFormat="false" ht="20.25" hidden="false" customHeight="false" outlineLevel="0" collapsed="false">
      <c r="B36" s="81" t="s">
        <v>69</v>
      </c>
      <c r="C36" s="81"/>
      <c r="D36" s="81"/>
      <c r="E36" s="81"/>
      <c r="F36" s="81"/>
      <c r="G36" s="81" t="s">
        <v>550</v>
      </c>
      <c r="H36" s="81"/>
      <c r="I36" s="81"/>
      <c r="J36" s="81"/>
      <c r="K36" s="81"/>
      <c r="L36" s="81"/>
      <c r="M36" s="81"/>
      <c r="N36" s="81"/>
      <c r="O36" s="321" t="s">
        <v>71</v>
      </c>
      <c r="P36" s="84"/>
    </row>
    <row r="37" customFormat="false" ht="15.75" hidden="false" customHeight="false" outlineLevel="0" collapsed="false">
      <c r="F37" s="85"/>
      <c r="G37" s="82"/>
      <c r="H37" s="82"/>
      <c r="I37" s="82"/>
      <c r="J37" s="82"/>
    </row>
    <row r="38" customFormat="false" ht="12.75" hidden="false" customHeight="false" outlineLevel="0" collapsed="false">
      <c r="I38" s="0" t="s">
        <v>527</v>
      </c>
    </row>
    <row r="41" customFormat="false" ht="18.75" hidden="false" customHeight="false" outlineLevel="0" collapsed="false">
      <c r="B41" s="87" t="s">
        <v>72</v>
      </c>
      <c r="C41" s="87"/>
      <c r="D41" s="87"/>
      <c r="E41" s="87"/>
      <c r="F41" s="87"/>
      <c r="G41" s="87" t="s">
        <v>73</v>
      </c>
      <c r="H41" s="87"/>
      <c r="I41" s="87"/>
      <c r="J41" s="87"/>
      <c r="K41" s="87"/>
      <c r="L41" s="87"/>
      <c r="M41" s="87"/>
      <c r="N41" s="87"/>
      <c r="O41" s="251" t="s">
        <v>74</v>
      </c>
      <c r="P41" s="89"/>
    </row>
    <row r="42" customFormat="false" ht="7.5" hidden="false" customHeight="true" outlineLevel="0" collapsed="false">
      <c r="A42" s="90"/>
      <c r="B42" s="90"/>
      <c r="C42" s="90"/>
      <c r="D42" s="90"/>
      <c r="E42" s="90"/>
      <c r="F42" s="5"/>
      <c r="G42" s="5"/>
      <c r="H42" s="5"/>
      <c r="I42" s="91"/>
      <c r="J42" s="91"/>
      <c r="K42" s="91"/>
      <c r="L42" s="91"/>
      <c r="M42" s="91"/>
      <c r="N42" s="91"/>
      <c r="O42" s="91"/>
      <c r="P42" s="92"/>
    </row>
    <row r="43" customFormat="false" ht="14.25" hidden="false" customHeight="false" outlineLevel="0" collapsed="false">
      <c r="A43" s="93" t="s">
        <v>551</v>
      </c>
      <c r="D43" s="93" t="s">
        <v>552</v>
      </c>
      <c r="K43" s="95" t="s">
        <v>553</v>
      </c>
      <c r="O43" s="322" t="s">
        <v>554</v>
      </c>
      <c r="P43" s="92"/>
    </row>
    <row r="44" customFormat="false" ht="14.25" hidden="false" customHeight="false" outlineLevel="0" collapsed="false">
      <c r="A44" s="79" t="s">
        <v>555</v>
      </c>
      <c r="C44" s="93"/>
      <c r="D44" s="79" t="s">
        <v>556</v>
      </c>
      <c r="K44" s="322" t="s">
        <v>557</v>
      </c>
    </row>
    <row r="45" customFormat="false" ht="14.25" hidden="false" customHeight="false" outlineLevel="0" collapsed="false">
      <c r="I45" s="79"/>
      <c r="J45" s="79"/>
      <c r="K45" s="74"/>
      <c r="L45" s="74"/>
      <c r="M45" s="74"/>
      <c r="N45" s="74"/>
      <c r="O45" s="74"/>
    </row>
    <row r="46" customFormat="false" ht="14.25" hidden="false" customHeight="false" outlineLevel="0" collapsed="false">
      <c r="A46" s="79"/>
    </row>
  </sheetData>
  <mergeCells count="16">
    <mergeCell ref="A1:I1"/>
    <mergeCell ref="K1:O1"/>
    <mergeCell ref="A2:O2"/>
    <mergeCell ref="A4:O4"/>
    <mergeCell ref="A5:A6"/>
    <mergeCell ref="B5:C6"/>
    <mergeCell ref="K5:K6"/>
    <mergeCell ref="L5:L6"/>
    <mergeCell ref="M5:M6"/>
    <mergeCell ref="N5:N6"/>
    <mergeCell ref="O5:O6"/>
    <mergeCell ref="B36:F36"/>
    <mergeCell ref="G36:N36"/>
    <mergeCell ref="B41:F41"/>
    <mergeCell ref="G41:N41"/>
    <mergeCell ref="F42:H42"/>
  </mergeCells>
  <printOptions headings="false" gridLines="false" gridLinesSet="true" horizontalCentered="false" verticalCentered="false"/>
  <pageMargins left="0.470138888888889" right="0.490277777777778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8" min="4" style="0" width="5.28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11.13"/>
    <col collapsed="false" customWidth="true" hidden="false" outlineLevel="0" max="13" min="13" style="0" width="48.85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261" t="s">
        <v>498</v>
      </c>
      <c r="J1" s="261"/>
      <c r="K1" s="261"/>
      <c r="L1" s="261"/>
      <c r="M1" s="261"/>
    </row>
    <row r="2" customFormat="false" ht="39.75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B3" s="262"/>
      <c r="C3" s="262" t="s">
        <v>559</v>
      </c>
      <c r="D3" s="262"/>
      <c r="E3" s="262"/>
      <c r="F3" s="262"/>
      <c r="G3" s="262"/>
      <c r="H3" s="262"/>
      <c r="I3" s="263" t="s">
        <v>501</v>
      </c>
      <c r="J3" s="263"/>
      <c r="K3" s="263"/>
      <c r="L3" s="263"/>
      <c r="M3" s="26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9.25" hidden="false" customHeight="true" outlineLevel="0" collapsed="false">
      <c r="A5" s="6" t="s">
        <v>4</v>
      </c>
      <c r="B5" s="323" t="s">
        <v>560</v>
      </c>
      <c r="C5" s="323"/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11" t="s">
        <v>33</v>
      </c>
      <c r="J5" s="12" t="s">
        <v>503</v>
      </c>
      <c r="K5" s="12" t="s">
        <v>454</v>
      </c>
      <c r="L5" s="12" t="s">
        <v>504</v>
      </c>
      <c r="M5" s="13" t="s">
        <v>36</v>
      </c>
    </row>
    <row r="6" customFormat="false" ht="18.75" hidden="false" customHeight="true" outlineLevel="0" collapsed="false">
      <c r="A6" s="6"/>
      <c r="B6" s="323"/>
      <c r="C6" s="323"/>
      <c r="D6" s="11" t="n">
        <v>5</v>
      </c>
      <c r="E6" s="11" t="n">
        <v>4</v>
      </c>
      <c r="F6" s="11" t="n">
        <v>2</v>
      </c>
      <c r="G6" s="14" t="n">
        <v>6</v>
      </c>
      <c r="H6" s="14" t="n">
        <v>5</v>
      </c>
      <c r="I6" s="11"/>
      <c r="J6" s="12"/>
      <c r="K6" s="12"/>
      <c r="L6" s="12"/>
      <c r="M6" s="13"/>
    </row>
    <row r="7" customFormat="false" ht="21.95" hidden="false" customHeight="true" outlineLevel="0" collapsed="false">
      <c r="A7" s="101" t="n">
        <v>1</v>
      </c>
      <c r="B7" s="267" t="s">
        <v>215</v>
      </c>
      <c r="C7" s="268" t="s">
        <v>38</v>
      </c>
      <c r="D7" s="22"/>
      <c r="E7" s="23" t="n">
        <v>5.4</v>
      </c>
      <c r="F7" s="324"/>
      <c r="G7" s="22"/>
      <c r="H7" s="325"/>
      <c r="I7" s="326" t="n">
        <f aca="false">(D7*$D$6+E7*$E$6+F7*$F$6+G7*$G$6+H7*$H$6)/SUM($D$6:$H$6)</f>
        <v>0.981818181818182</v>
      </c>
      <c r="J7" s="327" t="str">
        <f aca="false">IF(I7&lt;3.95,"KÐm",IF(I7&lt;4.95,"YÕu",IF(I7&lt;5.95,"Trung b×nh",IF(I7&lt;6.95,"TB.Kh¸",IF(I7&lt;7.95,"Kh¸","Giái")))))</f>
        <v>KÐm</v>
      </c>
      <c r="K7" s="271" t="n">
        <v>6</v>
      </c>
      <c r="L7" s="266" t="str">
        <f aca="false">IF(K7&lt;5,"YÕu",IF(K7&lt;6,"Trung b×nh",IF(K7&lt;7,"TB.Kh¸",IF(K7&lt;8,"Kh¸",IF(K7&lt;9,"Tèt","XuÊt s¾c")))))</f>
        <v>TB.Kh¸</v>
      </c>
      <c r="M7" s="272" t="s">
        <v>561</v>
      </c>
    </row>
    <row r="8" customFormat="false" ht="21.95" hidden="false" customHeight="true" outlineLevel="0" collapsed="false">
      <c r="A8" s="112" t="n">
        <v>2</v>
      </c>
      <c r="B8" s="125" t="s">
        <v>37</v>
      </c>
      <c r="C8" s="126" t="s">
        <v>216</v>
      </c>
      <c r="D8" s="36"/>
      <c r="E8" s="36"/>
      <c r="F8" s="36"/>
      <c r="G8" s="36"/>
      <c r="H8" s="36"/>
      <c r="I8" s="328" t="n">
        <f aca="false">(D8*$D$6+E8*$E$6+F8*$F$6+G8*$G$6+H8*$H$6)/SUM($D$6:$H$6)</f>
        <v>0</v>
      </c>
      <c r="J8" s="308" t="str">
        <f aca="false">IF(I8&lt;3.95,"KÐm",IF(I8&lt;4.95,"YÕu",IF(I8&lt;5.95,"Trung b×nh",IF(I8&lt;6.95,"TB.Kh¸",IF(I8&lt;7.95,"Kh¸","Giái")))))</f>
        <v>KÐm</v>
      </c>
      <c r="K8" s="276" t="n">
        <v>5</v>
      </c>
      <c r="L8" s="273" t="str">
        <f aca="false">IF(K8&lt;5,"YÕu",IF(K8&lt;6,"Trung b×nh",IF(K8&lt;7,"TB.Kh¸",IF(K8&lt;8,"Kh¸",IF(K8&lt;9,"Tèt","XuÊt s¾c")))))</f>
        <v>Trung b×nh</v>
      </c>
      <c r="M8" s="281" t="s">
        <v>562</v>
      </c>
    </row>
    <row r="9" customFormat="false" ht="21.95" hidden="false" customHeight="true" outlineLevel="0" collapsed="false">
      <c r="A9" s="112" t="n">
        <v>3</v>
      </c>
      <c r="B9" s="125" t="s">
        <v>217</v>
      </c>
      <c r="C9" s="126" t="s">
        <v>218</v>
      </c>
      <c r="D9" s="329"/>
      <c r="E9" s="37" t="n">
        <v>5.2</v>
      </c>
      <c r="F9" s="330"/>
      <c r="G9" s="36"/>
      <c r="H9" s="329"/>
      <c r="I9" s="328" t="n">
        <f aca="false">(D9*$D$6+E9*$E$6+F9*$F$6+G9*$G$6+H9*$H$6)/SUM($D$6:$H$6)</f>
        <v>0.945454545454545</v>
      </c>
      <c r="J9" s="308" t="str">
        <f aca="false">IF(I9&lt;3.95,"KÐm",IF(I9&lt;4.95,"YÕu",IF(I9&lt;5.95,"Trung b×nh",IF(I9&lt;6.95,"TB.Kh¸",IF(I9&lt;7.95,"Kh¸","Giái")))))</f>
        <v>KÐm</v>
      </c>
      <c r="K9" s="276" t="n">
        <v>5.5</v>
      </c>
      <c r="L9" s="273" t="str">
        <f aca="false">IF(K9&lt;5,"YÕu",IF(K9&lt;6,"Trung b×nh",IF(K9&lt;7,"TB.Kh¸",IF(K9&lt;8,"Kh¸",IF(K9&lt;9,"Tèt","XuÊt s¾c")))))</f>
        <v>Trung b×nh</v>
      </c>
      <c r="M9" s="281" t="s">
        <v>563</v>
      </c>
    </row>
    <row r="10" customFormat="false" ht="21.95" hidden="false" customHeight="true" outlineLevel="0" collapsed="false">
      <c r="A10" s="112" t="n">
        <v>4</v>
      </c>
      <c r="B10" s="125" t="s">
        <v>219</v>
      </c>
      <c r="C10" s="126" t="s">
        <v>220</v>
      </c>
      <c r="D10" s="36"/>
      <c r="E10" s="36"/>
      <c r="F10" s="36"/>
      <c r="G10" s="36"/>
      <c r="H10" s="36"/>
      <c r="I10" s="328" t="n">
        <f aca="false">(D10*$D$6+E10*$E$6+F10*$F$6+G10*$G$6+H10*$H$6)/SUM($D$6:$H$6)</f>
        <v>0</v>
      </c>
      <c r="J10" s="308" t="str">
        <f aca="false">IF(I10&lt;3.95,"KÐm",IF(I10&lt;4.95,"YÕu",IF(I10&lt;5.95,"Trung b×nh",IF(I10&lt;6.95,"TB.Kh¸",IF(I10&lt;7.95,"Kh¸","Giái")))))</f>
        <v>KÐm</v>
      </c>
      <c r="K10" s="276" t="n">
        <v>5</v>
      </c>
      <c r="L10" s="273" t="str">
        <f aca="false">IF(K10&lt;5,"YÕu",IF(K10&lt;6,"Trung b×nh",IF(K10&lt;7,"TB.Kh¸",IF(K10&lt;8,"Kh¸",IF(K10&lt;9,"Tèt","XuÊt s¾c")))))</f>
        <v>Trung b×nh</v>
      </c>
      <c r="M10" s="281" t="s">
        <v>562</v>
      </c>
      <c r="O10" s="146"/>
      <c r="P10" s="0" t="s">
        <v>252</v>
      </c>
    </row>
    <row r="11" customFormat="false" ht="21.95" hidden="false" customHeight="true" outlineLevel="0" collapsed="false">
      <c r="A11" s="112" t="n">
        <v>5</v>
      </c>
      <c r="B11" s="125" t="s">
        <v>221</v>
      </c>
      <c r="C11" s="126" t="s">
        <v>105</v>
      </c>
      <c r="D11" s="37" t="n">
        <v>5</v>
      </c>
      <c r="E11" s="37" t="n">
        <v>7.6</v>
      </c>
      <c r="F11" s="50" t="n">
        <v>5.4</v>
      </c>
      <c r="G11" s="37" t="n">
        <v>6</v>
      </c>
      <c r="H11" s="37" t="n">
        <v>6.8</v>
      </c>
      <c r="I11" s="328" t="n">
        <f aca="false">(D11*$D$6+E11*$E$6+F11*$F$6+G11*$G$6+H11*$H$6)/SUM($D$6:$H$6)</f>
        <v>6.19090909090909</v>
      </c>
      <c r="J11" s="308" t="str">
        <f aca="false">IF(I11&lt;3.95,"KÐm",IF(I11&lt;4.95,"YÕu",IF(I11&lt;5.95,"Trung b×nh",IF(I11&lt;6.95,"TB.Kh¸",IF(I11&lt;7.95,"Kh¸","Giái")))))</f>
        <v>TB.Kh¸</v>
      </c>
      <c r="K11" s="276" t="n">
        <v>6.5</v>
      </c>
      <c r="L11" s="273" t="str">
        <f aca="false">IF(K11&lt;5,"YÕu",IF(K11&lt;6,"Trung b×nh",IF(K11&lt;7,"TB.Kh¸",IF(K11&lt;8,"Kh¸",IF(K11&lt;9,"Tèt","XuÊt s¾c")))))</f>
        <v>TB.Kh¸</v>
      </c>
      <c r="M11" s="277"/>
      <c r="O11" s="282"/>
      <c r="P11" s="0" t="s">
        <v>41</v>
      </c>
    </row>
    <row r="12" customFormat="false" ht="21.95" hidden="false" customHeight="true" outlineLevel="0" collapsed="false">
      <c r="A12" s="112" t="n">
        <v>6</v>
      </c>
      <c r="B12" s="125" t="s">
        <v>222</v>
      </c>
      <c r="C12" s="126" t="s">
        <v>105</v>
      </c>
      <c r="D12" s="36"/>
      <c r="E12" s="37" t="n">
        <v>6.2</v>
      </c>
      <c r="F12" s="331"/>
      <c r="G12" s="37" t="n">
        <v>6</v>
      </c>
      <c r="H12" s="37" t="n">
        <v>6.8</v>
      </c>
      <c r="I12" s="328" t="n">
        <f aca="false">(D12*$D$6+E12*$E$6+F12*$F$6+G12*$G$6+H12*$H$6)/SUM($D$6:$H$6)</f>
        <v>4.30909090909091</v>
      </c>
      <c r="J12" s="308" t="str">
        <f aca="false">IF(I12&lt;3.95,"KÐm",IF(I12&lt;4.95,"YÕu",IF(I12&lt;5.95,"Trung b×nh",IF(I12&lt;6.95,"TB.Kh¸",IF(I12&lt;7.95,"Kh¸","Giái")))))</f>
        <v>YÕu</v>
      </c>
      <c r="K12" s="276" t="n">
        <v>6.5</v>
      </c>
      <c r="L12" s="273" t="str">
        <f aca="false">IF(K12&lt;5,"YÕu",IF(K12&lt;6,"Trung b×nh",IF(K12&lt;7,"TB.Kh¸",IF(K12&lt;8,"Kh¸",IF(K12&lt;9,"Tèt","XuÊt s¾c")))))</f>
        <v>TB.Kh¸</v>
      </c>
      <c r="M12" s="277" t="s">
        <v>564</v>
      </c>
      <c r="O12" s="44" t="s">
        <v>177</v>
      </c>
      <c r="P12" s="0" t="s">
        <v>178</v>
      </c>
    </row>
    <row r="13" customFormat="false" ht="21.95" hidden="false" customHeight="true" outlineLevel="0" collapsed="false">
      <c r="A13" s="112" t="n">
        <v>7</v>
      </c>
      <c r="B13" s="125" t="s">
        <v>223</v>
      </c>
      <c r="C13" s="126" t="s">
        <v>224</v>
      </c>
      <c r="D13" s="37" t="n">
        <v>5</v>
      </c>
      <c r="E13" s="37" t="n">
        <v>5.4</v>
      </c>
      <c r="F13" s="38"/>
      <c r="G13" s="37" t="n">
        <v>5.3</v>
      </c>
      <c r="H13" s="329"/>
      <c r="I13" s="328" t="n">
        <f aca="false">(D13*$D$6+E13*$E$6+F13*$F$6+G13*$G$6+H13*$H$6)/SUM($D$6:$H$6)</f>
        <v>3.56363636363636</v>
      </c>
      <c r="J13" s="308" t="str">
        <f aca="false">IF(I13&lt;3.95,"KÐm",IF(I13&lt;4.95,"YÕu",IF(I13&lt;5.95,"Trung b×nh",IF(I13&lt;6.95,"TB.Kh¸",IF(I13&lt;7.95,"Kh¸","Giái")))))</f>
        <v>KÐm</v>
      </c>
      <c r="K13" s="276" t="n">
        <v>5.5</v>
      </c>
      <c r="L13" s="273" t="str">
        <f aca="false">IF(K13&lt;5,"YÕu",IF(K13&lt;6,"Trung b×nh",IF(K13&lt;7,"TB.Kh¸",IF(K13&lt;8,"Kh¸",IF(K13&lt;9,"Tèt","XuÊt s¾c")))))</f>
        <v>Trung b×nh</v>
      </c>
      <c r="M13" s="281" t="s">
        <v>565</v>
      </c>
      <c r="O13" s="283"/>
      <c r="P13" s="0" t="s">
        <v>44</v>
      </c>
    </row>
    <row r="14" customFormat="false" ht="21.95" hidden="false" customHeight="true" outlineLevel="0" collapsed="false">
      <c r="A14" s="112" t="n">
        <v>8</v>
      </c>
      <c r="B14" s="125" t="s">
        <v>225</v>
      </c>
      <c r="C14" s="126" t="s">
        <v>120</v>
      </c>
      <c r="D14" s="36"/>
      <c r="E14" s="36"/>
      <c r="F14" s="285"/>
      <c r="G14" s="36"/>
      <c r="H14" s="36"/>
      <c r="I14" s="328" t="n">
        <f aca="false">(D14*$D$6+E14*$E$6+F14*$F$6+G14*$G$6+H14*$H$6)/SUM($D$6:$H$6)</f>
        <v>0</v>
      </c>
      <c r="J14" s="308" t="str">
        <f aca="false">IF(I14&lt;3.95,"KÐm",IF(I14&lt;4.95,"YÕu",IF(I14&lt;5.95,"Trung b×nh",IF(I14&lt;6.95,"TB.Kh¸",IF(I14&lt;7.95,"Kh¸","Giái")))))</f>
        <v>KÐm</v>
      </c>
      <c r="K14" s="276" t="n">
        <v>5</v>
      </c>
      <c r="L14" s="273" t="str">
        <f aca="false">IF(K14&lt;5,"YÕu",IF(K14&lt;6,"Trung b×nh",IF(K14&lt;7,"TB.Kh¸",IF(K14&lt;8,"Kh¸",IF(K14&lt;9,"Tèt","XuÊt s¾c")))))</f>
        <v>Trung b×nh</v>
      </c>
      <c r="M14" s="281" t="s">
        <v>562</v>
      </c>
      <c r="O14" s="49"/>
      <c r="P14" s="0" t="s">
        <v>47</v>
      </c>
    </row>
    <row r="15" customFormat="false" ht="21.95" hidden="false" customHeight="true" outlineLevel="0" collapsed="false">
      <c r="A15" s="112" t="n">
        <v>9</v>
      </c>
      <c r="B15" s="125" t="s">
        <v>226</v>
      </c>
      <c r="C15" s="126" t="s">
        <v>184</v>
      </c>
      <c r="D15" s="37" t="n">
        <v>5.7</v>
      </c>
      <c r="E15" s="37" t="n">
        <v>6.2</v>
      </c>
      <c r="F15" s="50" t="n">
        <v>6.6</v>
      </c>
      <c r="G15" s="37" t="n">
        <v>5.7</v>
      </c>
      <c r="H15" s="37" t="n">
        <v>5.5</v>
      </c>
      <c r="I15" s="328" t="n">
        <f aca="false">(D15*$D$6+E15*$E$6+F15*$F$6+G15*$G$6+H15*$H$6)/SUM($D$6:$H$6)</f>
        <v>5.82727272727273</v>
      </c>
      <c r="J15" s="308" t="str">
        <f aca="false">IF(I15&lt;3.95,"KÐm",IF(I15&lt;4.95,"YÕu",IF(I15&lt;5.95,"Trung b×nh",IF(I15&lt;6.95,"TB.Kh¸",IF(I15&lt;7.95,"Kh¸","Giái")))))</f>
        <v>Trung b×nh</v>
      </c>
      <c r="K15" s="276" t="n">
        <v>7.5</v>
      </c>
      <c r="L15" s="273" t="str">
        <f aca="false">IF(K15&lt;5,"YÕu",IF(K15&lt;6,"Trung b×nh",IF(K15&lt;7,"TB.Kh¸",IF(K15&lt;8,"Kh¸",IF(K15&lt;9,"Tèt","XuÊt s¾c")))))</f>
        <v>Kh¸</v>
      </c>
      <c r="M15" s="281"/>
      <c r="O15" s="332"/>
    </row>
    <row r="16" customFormat="false" ht="21.95" hidden="false" customHeight="true" outlineLevel="0" collapsed="false">
      <c r="A16" s="112" t="n">
        <v>10</v>
      </c>
      <c r="B16" s="125" t="s">
        <v>227</v>
      </c>
      <c r="C16" s="126" t="s">
        <v>184</v>
      </c>
      <c r="D16" s="36"/>
      <c r="E16" s="36"/>
      <c r="F16" s="36"/>
      <c r="G16" s="37" t="n">
        <v>5.6</v>
      </c>
      <c r="H16" s="329"/>
      <c r="I16" s="328" t="n">
        <f aca="false">(D16*$D$6+E16*$E$6+F16*$F$6+G16*$G$6+H16*$H$6)/SUM($D$6:$H$6)</f>
        <v>1.52727272727273</v>
      </c>
      <c r="J16" s="308" t="str">
        <f aca="false">IF(I16&lt;3.95,"KÐm",IF(I16&lt;4.95,"YÕu",IF(I16&lt;5.95,"Trung b×nh",IF(I16&lt;6.95,"TB.Kh¸",IF(I16&lt;7.95,"Kh¸","Giái")))))</f>
        <v>KÐm</v>
      </c>
      <c r="K16" s="276" t="n">
        <v>6.5</v>
      </c>
      <c r="L16" s="273" t="str">
        <f aca="false">IF(K16&lt;5,"YÕu",IF(K16&lt;6,"Trung b×nh",IF(K16&lt;7,"TB.Kh¸",IF(K16&lt;8,"Kh¸",IF(K16&lt;9,"Tèt","XuÊt s¾c")))))</f>
        <v>TB.Kh¸</v>
      </c>
      <c r="M16" s="281" t="s">
        <v>566</v>
      </c>
      <c r="O16" s="332"/>
    </row>
    <row r="17" customFormat="false" ht="21.95" hidden="false" customHeight="true" outlineLevel="0" collapsed="false">
      <c r="A17" s="112" t="n">
        <v>11</v>
      </c>
      <c r="B17" s="125" t="s">
        <v>228</v>
      </c>
      <c r="C17" s="126" t="s">
        <v>40</v>
      </c>
      <c r="D17" s="37" t="n">
        <v>6.5</v>
      </c>
      <c r="E17" s="37" t="n">
        <v>7.6</v>
      </c>
      <c r="F17" s="50" t="n">
        <v>5.7</v>
      </c>
      <c r="G17" s="37" t="n">
        <v>6</v>
      </c>
      <c r="H17" s="37" t="n">
        <v>6</v>
      </c>
      <c r="I17" s="328" t="n">
        <f aca="false">(D17*$D$6+E17*$E$6+F17*$F$6+G17*$G$6+H17*$H$6)/SUM($D$6:$H$6)</f>
        <v>6.37727272727273</v>
      </c>
      <c r="J17" s="308" t="str">
        <f aca="false">IF(I17&lt;3.95,"KÐm",IF(I17&lt;4.95,"YÕu",IF(I17&lt;5.95,"Trung b×nh",IF(I17&lt;6.95,"TB.Kh¸",IF(I17&lt;7.95,"Kh¸","Giái")))))</f>
        <v>TB.Kh¸</v>
      </c>
      <c r="K17" s="276" t="n">
        <v>7.5</v>
      </c>
      <c r="L17" s="273" t="str">
        <f aca="false">IF(K17&lt;5,"YÕu",IF(K17&lt;6,"Trung b×nh",IF(K17&lt;7,"TB.Kh¸",IF(K17&lt;8,"Kh¸",IF(K17&lt;9,"Tèt","XuÊt s¾c")))))</f>
        <v>Kh¸</v>
      </c>
      <c r="M17" s="281"/>
      <c r="O17" s="332"/>
    </row>
    <row r="18" customFormat="false" ht="21.95" hidden="false" customHeight="true" outlineLevel="0" collapsed="false">
      <c r="A18" s="112" t="n">
        <v>12</v>
      </c>
      <c r="B18" s="125" t="s">
        <v>229</v>
      </c>
      <c r="C18" s="126" t="s">
        <v>230</v>
      </c>
      <c r="D18" s="37" t="n">
        <v>7</v>
      </c>
      <c r="E18" s="37" t="n">
        <v>7.6</v>
      </c>
      <c r="F18" s="50" t="n">
        <v>7</v>
      </c>
      <c r="G18" s="37" t="n">
        <v>5.6</v>
      </c>
      <c r="H18" s="37" t="n">
        <v>6.8</v>
      </c>
      <c r="I18" s="328" t="n">
        <f aca="false">(D18*$D$6+E18*$E$6+F18*$F$6+G18*$G$6+H18*$H$6)/SUM($D$6:$H$6)</f>
        <v>6.68181818181818</v>
      </c>
      <c r="J18" s="308" t="str">
        <f aca="false">IF(I18&lt;3.95,"KÐm",IF(I18&lt;4.95,"YÕu",IF(I18&lt;5.95,"Trung b×nh",IF(I18&lt;6.95,"TB.Kh¸",IF(I18&lt;7.95,"Kh¸","Giái")))))</f>
        <v>TB.Kh¸</v>
      </c>
      <c r="K18" s="276" t="n">
        <v>8</v>
      </c>
      <c r="L18" s="273" t="str">
        <f aca="false">IF(K18&lt;5,"YÕu",IF(K18&lt;6,"Trung b×nh",IF(K18&lt;7,"TB.Kh¸",IF(K18&lt;8,"Kh¸",IF(K18&lt;9,"Tèt","XuÊt s¾c")))))</f>
        <v>Tèt</v>
      </c>
      <c r="M18" s="281"/>
      <c r="O18" s="332"/>
    </row>
    <row r="19" customFormat="false" ht="21.95" hidden="false" customHeight="true" outlineLevel="0" collapsed="false">
      <c r="A19" s="112" t="n">
        <v>13</v>
      </c>
      <c r="B19" s="125" t="s">
        <v>37</v>
      </c>
      <c r="C19" s="126" t="s">
        <v>118</v>
      </c>
      <c r="D19" s="37" t="n">
        <v>5</v>
      </c>
      <c r="E19" s="37" t="n">
        <v>7.4</v>
      </c>
      <c r="F19" s="330"/>
      <c r="G19" s="37" t="n">
        <v>5.4</v>
      </c>
      <c r="H19" s="37" t="n">
        <v>6</v>
      </c>
      <c r="I19" s="328" t="n">
        <f aca="false">(D19*$D$6+E19*$E$6+F19*$F$6+G19*$G$6+H19*$H$6)/SUM($D$6:$H$6)</f>
        <v>5.31818181818182</v>
      </c>
      <c r="J19" s="308" t="str">
        <f aca="false">IF(I19&lt;3.95,"KÐm",IF(I19&lt;4.95,"YÕu",IF(I19&lt;5.95,"Trung b×nh",IF(I19&lt;6.95,"TB.Kh¸",IF(I19&lt;7.95,"Kh¸","Giái")))))</f>
        <v>Trung b×nh</v>
      </c>
      <c r="K19" s="276" t="n">
        <v>7</v>
      </c>
      <c r="L19" s="273" t="str">
        <f aca="false">IF(K19&lt;5,"YÕu",IF(K19&lt;6,"Trung b×nh",IF(K19&lt;7,"TB.Kh¸",IF(K19&lt;8,"Kh¸",IF(K19&lt;9,"Tèt","XuÊt s¾c")))))</f>
        <v>Kh¸</v>
      </c>
      <c r="M19" s="281" t="s">
        <v>567</v>
      </c>
      <c r="O19" s="332"/>
    </row>
    <row r="20" customFormat="false" ht="21.95" hidden="false" customHeight="true" outlineLevel="0" collapsed="false">
      <c r="A20" s="112" t="n">
        <v>14</v>
      </c>
      <c r="B20" s="125" t="s">
        <v>219</v>
      </c>
      <c r="C20" s="126" t="s">
        <v>118</v>
      </c>
      <c r="D20" s="37" t="n">
        <v>6.7</v>
      </c>
      <c r="E20" s="37" t="n">
        <v>5.2</v>
      </c>
      <c r="F20" s="331"/>
      <c r="G20" s="36"/>
      <c r="H20" s="329"/>
      <c r="I20" s="328" t="n">
        <f aca="false">(D20*$D$6+E20*$E$6+F20*$F$6+G20*$G$6+H20*$H$6)/SUM($D$6:$H$6)</f>
        <v>2.46818181818182</v>
      </c>
      <c r="J20" s="308" t="str">
        <f aca="false">IF(I20&lt;3.95,"KÐm",IF(I20&lt;4.95,"YÕu",IF(I20&lt;5.95,"Trung b×nh",IF(I20&lt;6.95,"TB.Kh¸",IF(I20&lt;7.95,"Kh¸","Giái")))))</f>
        <v>KÐm</v>
      </c>
      <c r="K20" s="276" t="n">
        <v>5.5</v>
      </c>
      <c r="L20" s="273" t="str">
        <f aca="false">IF(K20&lt;5,"YÕu",IF(K20&lt;6,"Trung b×nh",IF(K20&lt;7,"TB.Kh¸",IF(K20&lt;8,"Kh¸",IF(K20&lt;9,"Tèt","XuÊt s¾c")))))</f>
        <v>Trung b×nh</v>
      </c>
      <c r="M20" s="281" t="s">
        <v>568</v>
      </c>
      <c r="O20" s="332"/>
    </row>
    <row r="21" customFormat="false" ht="21.95" hidden="false" customHeight="true" outlineLevel="0" collapsed="false">
      <c r="A21" s="112" t="n">
        <v>15</v>
      </c>
      <c r="B21" s="125" t="s">
        <v>231</v>
      </c>
      <c r="C21" s="126" t="s">
        <v>51</v>
      </c>
      <c r="D21" s="37" t="n">
        <v>5</v>
      </c>
      <c r="E21" s="37" t="n">
        <v>5.2</v>
      </c>
      <c r="F21" s="285"/>
      <c r="G21" s="36"/>
      <c r="H21" s="329"/>
      <c r="I21" s="328" t="n">
        <f aca="false">(D21*$D$6+E21*$E$6+F21*$F$6+G21*$G$6+H21*$H$6)/SUM($D$6:$H$6)</f>
        <v>2.08181818181818</v>
      </c>
      <c r="J21" s="308" t="str">
        <f aca="false">IF(I21&lt;3.95,"KÐm",IF(I21&lt;4.95,"YÕu",IF(I21&lt;5.95,"Trung b×nh",IF(I21&lt;6.95,"TB.Kh¸",IF(I21&lt;7.95,"Kh¸","Giái")))))</f>
        <v>KÐm</v>
      </c>
      <c r="K21" s="276" t="n">
        <v>5.5</v>
      </c>
      <c r="L21" s="273" t="str">
        <f aca="false">IF(K21&lt;5,"YÕu",IF(K21&lt;6,"Trung b×nh",IF(K21&lt;7,"TB.Kh¸",IF(K21&lt;8,"Kh¸",IF(K21&lt;9,"Tèt","XuÊt s¾c")))))</f>
        <v>Trung b×nh</v>
      </c>
      <c r="M21" s="281" t="s">
        <v>569</v>
      </c>
      <c r="O21" s="332"/>
    </row>
    <row r="22" customFormat="false" ht="21.95" hidden="false" customHeight="true" outlineLevel="0" collapsed="false">
      <c r="A22" s="312" t="n">
        <v>16</v>
      </c>
      <c r="B22" s="127" t="s">
        <v>56</v>
      </c>
      <c r="C22" s="128" t="s">
        <v>232</v>
      </c>
      <c r="D22" s="70"/>
      <c r="E22" s="70"/>
      <c r="F22" s="333"/>
      <c r="G22" s="70"/>
      <c r="H22" s="70"/>
      <c r="I22" s="334" t="n">
        <f aca="false">(D22*$D$6+E22*$E$6+F22*$F$6+G22*$G$6+H22*$H$6)/SUM($D$6:$H$6)</f>
        <v>0</v>
      </c>
      <c r="J22" s="314" t="str">
        <f aca="false">IF(I22&lt;3.95,"KÐm",IF(I22&lt;4.95,"YÕu",IF(I22&lt;5.95,"Trung b×nh",IF(I22&lt;6.95,"TB.Kh¸",IF(I22&lt;7.95,"Kh¸","Giái")))))</f>
        <v>KÐm</v>
      </c>
      <c r="K22" s="289" t="n">
        <v>5</v>
      </c>
      <c r="L22" s="286" t="str">
        <f aca="false">IF(K22&lt;5,"YÕu",IF(K22&lt;6,"Trung b×nh",IF(K22&lt;7,"TB.Kh¸",IF(K22&lt;8,"Kh¸",IF(K22&lt;9,"Tèt","XuÊt s¾c")))))</f>
        <v>Trung b×nh</v>
      </c>
      <c r="M22" s="335" t="s">
        <v>562</v>
      </c>
      <c r="O22" s="332"/>
    </row>
    <row r="23" customFormat="false" ht="21.95" hidden="false" customHeight="true" outlineLevel="0" collapsed="false">
      <c r="A23" s="302" t="n">
        <v>17</v>
      </c>
      <c r="B23" s="129" t="s">
        <v>217</v>
      </c>
      <c r="C23" s="130" t="s">
        <v>233</v>
      </c>
      <c r="D23" s="67"/>
      <c r="E23" s="67"/>
      <c r="F23" s="336" t="n">
        <v>5.6</v>
      </c>
      <c r="G23" s="67"/>
      <c r="H23" s="337" t="n">
        <v>5</v>
      </c>
      <c r="I23" s="338" t="n">
        <f aca="false">(D23*$D$6+E23*$E$6+F23*$F$6+G23*$G$6+H23*$H$6)/SUM($D$6:$H$6)</f>
        <v>1.64545454545455</v>
      </c>
      <c r="J23" s="304" t="str">
        <f aca="false">IF(I23&lt;3.95,"KÐm",IF(I23&lt;4.95,"YÕu",IF(I23&lt;5.95,"Trung b×nh",IF(I23&lt;6.95,"TB.Kh¸",IF(I23&lt;7.95,"Kh¸","Giái")))))</f>
        <v>KÐm</v>
      </c>
      <c r="K23" s="294" t="n">
        <v>5</v>
      </c>
      <c r="L23" s="291"/>
      <c r="M23" s="295" t="s">
        <v>570</v>
      </c>
      <c r="O23" s="332"/>
    </row>
    <row r="24" customFormat="false" ht="21.95" hidden="false" customHeight="true" outlineLevel="0" collapsed="false">
      <c r="A24" s="112" t="n">
        <v>18</v>
      </c>
      <c r="B24" s="125" t="s">
        <v>234</v>
      </c>
      <c r="C24" s="126" t="s">
        <v>235</v>
      </c>
      <c r="D24" s="37" t="n">
        <v>8</v>
      </c>
      <c r="E24" s="37" t="n">
        <v>5.4</v>
      </c>
      <c r="F24" s="50" t="n">
        <v>7.1</v>
      </c>
      <c r="G24" s="37" t="n">
        <v>7</v>
      </c>
      <c r="H24" s="37" t="n">
        <v>6.8</v>
      </c>
      <c r="I24" s="328" t="n">
        <f aca="false">(D24*$D$6+E24*$E$6+F24*$F$6+G24*$G$6+H24*$H$6)/SUM($D$6:$H$6)</f>
        <v>6.9</v>
      </c>
      <c r="J24" s="308" t="str">
        <f aca="false">IF(I24&lt;3.95,"KÐm",IF(I24&lt;4.95,"YÕu",IF(I24&lt;5.95,"Trung b×nh",IF(I24&lt;6.95,"TB.Kh¸",IF(I24&lt;7.95,"Kh¸","Giái")))))</f>
        <v>TB.Kh¸</v>
      </c>
      <c r="K24" s="276" t="n">
        <v>8</v>
      </c>
      <c r="L24" s="273" t="str">
        <f aca="false">IF(K24&lt;5,"YÕu",IF(K24&lt;6,"Trung b×nh",IF(K24&lt;7,"TB.Kh¸",IF(K24&lt;8,"Kh¸",IF(K24&lt;9,"Tèt","XuÊt s¾c")))))</f>
        <v>Tèt</v>
      </c>
      <c r="M24" s="281"/>
      <c r="O24" s="332"/>
    </row>
    <row r="25" customFormat="false" ht="21.95" hidden="false" customHeight="true" outlineLevel="0" collapsed="false">
      <c r="A25" s="112" t="n">
        <v>19</v>
      </c>
      <c r="B25" s="125" t="s">
        <v>219</v>
      </c>
      <c r="C25" s="126" t="s">
        <v>236</v>
      </c>
      <c r="D25" s="37" t="n">
        <v>5.3</v>
      </c>
      <c r="E25" s="37" t="n">
        <v>5.4</v>
      </c>
      <c r="F25" s="330"/>
      <c r="G25" s="36"/>
      <c r="H25" s="37" t="n">
        <v>5</v>
      </c>
      <c r="I25" s="328" t="n">
        <f aca="false">(D25*$D$6+E25*$E$6+F25*$F$6+G25*$G$6+H25*$H$6)/SUM($D$6:$H$6)</f>
        <v>3.32272727272727</v>
      </c>
      <c r="J25" s="308" t="str">
        <f aca="false">IF(I25&lt;3.95,"KÐm",IF(I25&lt;4.95,"YÕu",IF(I25&lt;5.95,"Trung b×nh",IF(I25&lt;6.95,"TB.Kh¸",IF(I25&lt;7.95,"Kh¸","Giái")))))</f>
        <v>KÐm</v>
      </c>
      <c r="K25" s="276" t="n">
        <v>6</v>
      </c>
      <c r="L25" s="273" t="str">
        <f aca="false">IF(K25&lt;5,"YÕu",IF(K25&lt;6,"Trung b×nh",IF(K25&lt;7,"TB.Kh¸",IF(K25&lt;8,"Kh¸",IF(K25&lt;9,"Tèt","XuÊt s¾c")))))</f>
        <v>TB.Kh¸</v>
      </c>
      <c r="M25" s="281" t="s">
        <v>571</v>
      </c>
      <c r="O25" s="332"/>
    </row>
    <row r="26" customFormat="false" ht="21.95" hidden="false" customHeight="true" outlineLevel="0" collapsed="false">
      <c r="A26" s="112" t="n">
        <v>20</v>
      </c>
      <c r="B26" s="125" t="s">
        <v>237</v>
      </c>
      <c r="C26" s="126" t="s">
        <v>238</v>
      </c>
      <c r="D26" s="37" t="n">
        <v>5</v>
      </c>
      <c r="E26" s="36"/>
      <c r="F26" s="38"/>
      <c r="G26" s="36"/>
      <c r="H26" s="37" t="n">
        <v>5.4</v>
      </c>
      <c r="I26" s="328" t="n">
        <f aca="false">(D26*$D$6+E26*$E$6+F26*$F$6+G26*$G$6+H26*$H$6)/SUM($D$6:$H$6)</f>
        <v>2.36363636363636</v>
      </c>
      <c r="J26" s="308" t="str">
        <f aca="false">IF(I26&lt;3.95,"KÐm",IF(I26&lt;4.95,"YÕu",IF(I26&lt;5.95,"Trung b×nh",IF(I26&lt;6.95,"TB.Kh¸",IF(I26&lt;7.95,"Kh¸","Giái")))))</f>
        <v>KÐm</v>
      </c>
      <c r="K26" s="276" t="n">
        <v>6</v>
      </c>
      <c r="L26" s="273" t="str">
        <f aca="false">IF(K26&lt;5,"YÕu",IF(K26&lt;6,"Trung b×nh",IF(K26&lt;7,"TB.Kh¸",IF(K26&lt;8,"Kh¸",IF(K26&lt;9,"Tèt","XuÊt s¾c")))))</f>
        <v>TB.Kh¸</v>
      </c>
      <c r="M26" s="281" t="s">
        <v>572</v>
      </c>
      <c r="O26" s="332"/>
    </row>
    <row r="27" customFormat="false" ht="21.95" hidden="false" customHeight="true" outlineLevel="0" collapsed="false">
      <c r="A27" s="112" t="n">
        <v>21</v>
      </c>
      <c r="B27" s="125" t="s">
        <v>239</v>
      </c>
      <c r="C27" s="126" t="s">
        <v>238</v>
      </c>
      <c r="D27" s="37" t="n">
        <v>5.2</v>
      </c>
      <c r="E27" s="37" t="n">
        <v>5.2</v>
      </c>
      <c r="F27" s="330"/>
      <c r="G27" s="37" t="n">
        <v>5</v>
      </c>
      <c r="H27" s="329"/>
      <c r="I27" s="328" t="n">
        <f aca="false">(D27*$D$6+E27*$E$6+F27*$F$6+G27*$G$6+H27*$H$6)/SUM($D$6:$H$6)</f>
        <v>3.49090909090909</v>
      </c>
      <c r="J27" s="308" t="str">
        <f aca="false">IF(I27&lt;3.95,"KÐm",IF(I27&lt;4.95,"YÕu",IF(I27&lt;5.95,"Trung b×nh",IF(I27&lt;6.95,"TB.Kh¸",IF(I27&lt;7.95,"Kh¸","Giái")))))</f>
        <v>KÐm</v>
      </c>
      <c r="K27" s="276" t="n">
        <v>6.5</v>
      </c>
      <c r="L27" s="273" t="str">
        <f aca="false">IF(K27&lt;5,"YÕu",IF(K27&lt;6,"Trung b×nh",IF(K27&lt;7,"TB.Kh¸",IF(K27&lt;8,"Kh¸",IF(K27&lt;9,"Tèt","XuÊt s¾c")))))</f>
        <v>TB.Kh¸</v>
      </c>
      <c r="M27" s="281" t="s">
        <v>573</v>
      </c>
      <c r="O27" s="146"/>
      <c r="P27" s="0" t="s">
        <v>252</v>
      </c>
    </row>
    <row r="28" customFormat="false" ht="21.95" hidden="false" customHeight="true" outlineLevel="0" collapsed="false">
      <c r="A28" s="112" t="n">
        <v>22</v>
      </c>
      <c r="B28" s="125" t="s">
        <v>240</v>
      </c>
      <c r="C28" s="126" t="s">
        <v>130</v>
      </c>
      <c r="D28" s="37" t="n">
        <v>5</v>
      </c>
      <c r="E28" s="339"/>
      <c r="F28" s="285"/>
      <c r="G28" s="37" t="n">
        <v>5.6</v>
      </c>
      <c r="H28" s="329"/>
      <c r="I28" s="328" t="n">
        <f aca="false">(D28*$D$6+E28*$E$6+F28*$F$6+G28*$G$6+H28*$H$6)/SUM($D$6:$H$6)</f>
        <v>2.66363636363636</v>
      </c>
      <c r="J28" s="308" t="str">
        <f aca="false">IF(I28&lt;3.95,"KÐm",IF(I28&lt;4.95,"YÕu",IF(I28&lt;5.95,"Trung b×nh",IF(I28&lt;6.95,"TB.Kh¸",IF(I28&lt;7.95,"Kh¸","Giái")))))</f>
        <v>KÐm</v>
      </c>
      <c r="K28" s="276" t="n">
        <v>5.5</v>
      </c>
      <c r="L28" s="273" t="str">
        <f aca="false">IF(K28&lt;5,"YÕu",IF(K28&lt;6,"Trung b×nh",IF(K28&lt;7,"TB.Kh¸",IF(K28&lt;8,"Kh¸",IF(K28&lt;9,"Tèt","XuÊt s¾c")))))</f>
        <v>Trung b×nh</v>
      </c>
      <c r="M28" s="281" t="s">
        <v>574</v>
      </c>
      <c r="O28" s="282"/>
      <c r="P28" s="0" t="s">
        <v>41</v>
      </c>
      <c r="Q28" s="332"/>
    </row>
    <row r="29" customFormat="false" ht="21.95" hidden="false" customHeight="true" outlineLevel="0" collapsed="false">
      <c r="A29" s="112" t="n">
        <v>23</v>
      </c>
      <c r="B29" s="125" t="s">
        <v>241</v>
      </c>
      <c r="C29" s="126" t="s">
        <v>133</v>
      </c>
      <c r="D29" s="36"/>
      <c r="E29" s="37" t="n">
        <v>5.4</v>
      </c>
      <c r="F29" s="285"/>
      <c r="G29" s="37" t="n">
        <v>5</v>
      </c>
      <c r="H29" s="36"/>
      <c r="I29" s="328" t="n">
        <f aca="false">(D29*$D$6+E29*$E$6+F29*$F$6+G29*$G$6+H29*$H$6)/SUM($D$6:$H$6)</f>
        <v>2.34545454545455</v>
      </c>
      <c r="J29" s="308" t="str">
        <f aca="false">IF(I29&lt;3.95,"KÐm",IF(I29&lt;4.95,"YÕu",IF(I29&lt;5.95,"Trung b×nh",IF(I29&lt;6.95,"TB.Kh¸",IF(I29&lt;7.95,"Kh¸","Giái")))))</f>
        <v>KÐm</v>
      </c>
      <c r="K29" s="276" t="n">
        <v>5.5</v>
      </c>
      <c r="L29" s="273" t="str">
        <f aca="false">IF(K29&lt;5,"YÕu",IF(K29&lt;6,"Trung b×nh",IF(K29&lt;7,"TB.Kh¸",IF(K29&lt;8,"Kh¸",IF(K29&lt;9,"Tèt","XuÊt s¾c")))))</f>
        <v>Trung b×nh</v>
      </c>
      <c r="M29" s="281" t="s">
        <v>518</v>
      </c>
      <c r="O29" s="44" t="s">
        <v>177</v>
      </c>
      <c r="P29" s="0" t="s">
        <v>178</v>
      </c>
    </row>
    <row r="30" customFormat="false" ht="21.95" hidden="false" customHeight="true" outlineLevel="0" collapsed="false">
      <c r="A30" s="112" t="n">
        <v>24</v>
      </c>
      <c r="B30" s="125" t="s">
        <v>37</v>
      </c>
      <c r="C30" s="126" t="s">
        <v>242</v>
      </c>
      <c r="D30" s="36"/>
      <c r="E30" s="37" t="n">
        <v>5.2</v>
      </c>
      <c r="F30" s="330"/>
      <c r="G30" s="36"/>
      <c r="H30" s="37" t="n">
        <v>5</v>
      </c>
      <c r="I30" s="328" t="n">
        <f aca="false">(D30*$D$6+E30*$E$6+F30*$F$6+G30*$G$6+H30*$H$6)/SUM($D$6:$H$6)</f>
        <v>2.08181818181818</v>
      </c>
      <c r="J30" s="308" t="str">
        <f aca="false">IF(I30&lt;3.95,"KÐm",IF(I30&lt;4.95,"YÕu",IF(I30&lt;5.95,"Trung b×nh",IF(I30&lt;6.95,"TB.Kh¸",IF(I30&lt;7.95,"Kh¸","Giái")))))</f>
        <v>KÐm</v>
      </c>
      <c r="K30" s="276" t="n">
        <v>6</v>
      </c>
      <c r="L30" s="273" t="str">
        <f aca="false">IF(K30&lt;5,"YÕu",IF(K30&lt;6,"Trung b×nh",IF(K30&lt;7,"TB.Kh¸",IF(K30&lt;8,"Kh¸",IF(K30&lt;9,"Tèt","XuÊt s¾c")))))</f>
        <v>TB.Kh¸</v>
      </c>
      <c r="M30" s="277" t="s">
        <v>575</v>
      </c>
      <c r="O30" s="283"/>
      <c r="P30" s="0" t="s">
        <v>44</v>
      </c>
    </row>
    <row r="31" customFormat="false" ht="21.95" hidden="false" customHeight="true" outlineLevel="0" collapsed="false">
      <c r="A31" s="112" t="n">
        <v>25</v>
      </c>
      <c r="B31" s="125" t="s">
        <v>115</v>
      </c>
      <c r="C31" s="126" t="s">
        <v>243</v>
      </c>
      <c r="D31" s="37" t="n">
        <v>8</v>
      </c>
      <c r="E31" s="37" t="n">
        <v>6.7</v>
      </c>
      <c r="F31" s="331"/>
      <c r="G31" s="37" t="n">
        <v>7</v>
      </c>
      <c r="H31" s="37" t="n">
        <v>7</v>
      </c>
      <c r="I31" s="328" t="n">
        <f aca="false">(D31*$D$6+E31*$E$6+F31*$F$6+G31*$G$6+H31*$H$6)/SUM($D$6:$H$6)</f>
        <v>6.53636363636364</v>
      </c>
      <c r="J31" s="308" t="str">
        <f aca="false">IF(I31&lt;3.95,"KÐm",IF(I31&lt;4.95,"YÕu",IF(I31&lt;5.95,"Trung b×nh",IF(I31&lt;6.95,"TB.Kh¸",IF(I31&lt;7.95,"Kh¸","Giái")))))</f>
        <v>TB.Kh¸</v>
      </c>
      <c r="K31" s="276" t="n">
        <v>8</v>
      </c>
      <c r="L31" s="273" t="str">
        <f aca="false">IF(K31&lt;5,"YÕu",IF(K31&lt;6,"Trung b×nh",IF(K31&lt;7,"TB.Kh¸",IF(K31&lt;8,"Kh¸",IF(K31&lt;9,"Tèt","XuÊt s¾c")))))</f>
        <v>Tèt</v>
      </c>
      <c r="M31" s="277" t="s">
        <v>539</v>
      </c>
      <c r="O31" s="49"/>
      <c r="P31" s="0" t="s">
        <v>47</v>
      </c>
    </row>
    <row r="32" customFormat="false" ht="21.95" hidden="false" customHeight="true" outlineLevel="0" collapsed="false">
      <c r="A32" s="112" t="n">
        <v>26</v>
      </c>
      <c r="B32" s="125" t="s">
        <v>244</v>
      </c>
      <c r="C32" s="126" t="s">
        <v>210</v>
      </c>
      <c r="D32" s="37" t="n">
        <v>8</v>
      </c>
      <c r="E32" s="37" t="n">
        <v>5.9</v>
      </c>
      <c r="F32" s="50" t="n">
        <v>7.7</v>
      </c>
      <c r="G32" s="37" t="n">
        <v>7</v>
      </c>
      <c r="H32" s="37" t="n">
        <v>6.8</v>
      </c>
      <c r="I32" s="328" t="n">
        <f aca="false">(D32*$D$6+E32*$E$6+F32*$F$6+G32*$G$6+H32*$H$6)/SUM($D$6:$H$6)</f>
        <v>7.04545454545455</v>
      </c>
      <c r="J32" s="308" t="str">
        <f aca="false">IF(I32&lt;3.95,"KÐm",IF(I32&lt;4.95,"YÕu",IF(I32&lt;5.95,"Trung b×nh",IF(I32&lt;6.95,"TB.Kh¸",IF(I32&lt;7.95,"Kh¸","Giái")))))</f>
        <v>Kh¸</v>
      </c>
      <c r="K32" s="276" t="n">
        <v>8</v>
      </c>
      <c r="L32" s="273" t="str">
        <f aca="false">IF(K32&lt;5,"YÕu",IF(K32&lt;6,"Trung b×nh",IF(K32&lt;7,"TB.Kh¸",IF(K32&lt;8,"Kh¸",IF(K32&lt;9,"Tèt","XuÊt s¾c")))))</f>
        <v>Tèt</v>
      </c>
      <c r="M32" s="277"/>
    </row>
    <row r="33" customFormat="false" ht="21.95" hidden="false" customHeight="true" outlineLevel="0" collapsed="false">
      <c r="A33" s="112" t="n">
        <v>27</v>
      </c>
      <c r="B33" s="125" t="s">
        <v>245</v>
      </c>
      <c r="C33" s="126" t="s">
        <v>63</v>
      </c>
      <c r="D33" s="36"/>
      <c r="E33" s="36"/>
      <c r="F33" s="285"/>
      <c r="G33" s="36"/>
      <c r="H33" s="36"/>
      <c r="I33" s="328" t="n">
        <f aca="false">(D33*$D$6+E33*$E$6+F33*$F$6+G33*$G$6+H33*$H$6)/SUM($D$6:$H$6)</f>
        <v>0</v>
      </c>
      <c r="J33" s="308" t="str">
        <f aca="false">IF(I33&lt;3.95,"KÐm",IF(I33&lt;4.95,"YÕu",IF(I33&lt;5.95,"Trung b×nh",IF(I33&lt;6.95,"TB.Kh¸",IF(I33&lt;7.95,"Kh¸","Giái")))))</f>
        <v>KÐm</v>
      </c>
      <c r="K33" s="276" t="n">
        <v>5</v>
      </c>
      <c r="L33" s="273" t="str">
        <f aca="false">IF(K33&lt;5,"YÕu",IF(K33&lt;6,"Trung b×nh",IF(K33&lt;7,"TB.Kh¸",IF(K33&lt;8,"Kh¸",IF(K33&lt;9,"Tèt","XuÊt s¾c")))))</f>
        <v>Trung b×nh</v>
      </c>
      <c r="M33" s="281" t="s">
        <v>562</v>
      </c>
    </row>
    <row r="34" customFormat="false" ht="21.95" hidden="false" customHeight="true" outlineLevel="0" collapsed="false">
      <c r="A34" s="112" t="n">
        <v>28</v>
      </c>
      <c r="B34" s="125" t="s">
        <v>219</v>
      </c>
      <c r="C34" s="126" t="s">
        <v>246</v>
      </c>
      <c r="D34" s="36"/>
      <c r="E34" s="36"/>
      <c r="F34" s="285"/>
      <c r="G34" s="36"/>
      <c r="H34" s="36"/>
      <c r="I34" s="328" t="n">
        <f aca="false">(D34*$D$6+E34*$E$6+F34*$F$6+G34*$G$6+H34*$H$6)/SUM($D$6:$H$6)</f>
        <v>0</v>
      </c>
      <c r="J34" s="308" t="str">
        <f aca="false">IF(I34&lt;3.95,"KÐm",IF(I34&lt;4.95,"YÕu",IF(I34&lt;5.95,"Trung b×nh",IF(I34&lt;6.95,"TB.Kh¸",IF(I34&lt;7.95,"Kh¸","Giái")))))</f>
        <v>KÐm</v>
      </c>
      <c r="K34" s="276" t="n">
        <v>5</v>
      </c>
      <c r="L34" s="273" t="str">
        <f aca="false">IF(K34&lt;5,"YÕu",IF(K34&lt;6,"Trung b×nh",IF(K34&lt;7,"TB.Kh¸",IF(K34&lt;8,"Kh¸",IF(K34&lt;9,"Tèt","XuÊt s¾c")))))</f>
        <v>Trung b×nh</v>
      </c>
      <c r="M34" s="281" t="s">
        <v>562</v>
      </c>
    </row>
    <row r="35" customFormat="false" ht="21.95" hidden="false" customHeight="true" outlineLevel="0" collapsed="false">
      <c r="A35" s="112" t="n">
        <v>29</v>
      </c>
      <c r="B35" s="125" t="s">
        <v>115</v>
      </c>
      <c r="C35" s="126" t="s">
        <v>247</v>
      </c>
      <c r="D35" s="37" t="n">
        <v>8</v>
      </c>
      <c r="E35" s="37" t="n">
        <v>7.6</v>
      </c>
      <c r="F35" s="50" t="n">
        <v>7.7</v>
      </c>
      <c r="G35" s="37" t="n">
        <v>7</v>
      </c>
      <c r="H35" s="37" t="n">
        <v>7</v>
      </c>
      <c r="I35" s="328" t="n">
        <f aca="false">(D35*$D$6+E35*$E$6+F35*$F$6+G35*$G$6+H35*$H$6)/SUM($D$6:$H$6)</f>
        <v>7.4</v>
      </c>
      <c r="J35" s="308" t="str">
        <f aca="false">IF(I35&lt;3.95,"KÐm",IF(I35&lt;4.95,"YÕu",IF(I35&lt;5.95,"Trung b×nh",IF(I35&lt;6.95,"TB.Kh¸",IF(I35&lt;7.95,"Kh¸","Giái")))))</f>
        <v>Kh¸</v>
      </c>
      <c r="K35" s="276" t="n">
        <v>8</v>
      </c>
      <c r="L35" s="273" t="str">
        <f aca="false">IF(K35&lt;5,"YÕu",IF(K35&lt;6,"Trung b×nh",IF(K35&lt;7,"TB.Kh¸",IF(K35&lt;8,"Kh¸",IF(K35&lt;9,"Tèt","XuÊt s¾c")))))</f>
        <v>Tèt</v>
      </c>
      <c r="M35" s="277"/>
    </row>
    <row r="36" customFormat="false" ht="21.95" hidden="false" customHeight="true" outlineLevel="0" collapsed="false">
      <c r="A36" s="312" t="n">
        <v>30</v>
      </c>
      <c r="B36" s="127" t="s">
        <v>248</v>
      </c>
      <c r="C36" s="128" t="s">
        <v>122</v>
      </c>
      <c r="D36" s="57" t="n">
        <v>6.7</v>
      </c>
      <c r="E36" s="57" t="n">
        <v>5.4</v>
      </c>
      <c r="F36" s="340"/>
      <c r="G36" s="70"/>
      <c r="H36" s="57" t="n">
        <v>5</v>
      </c>
      <c r="I36" s="334" t="n">
        <f aca="false">(D36*$D$6+E36*$E$6+F36*$F$6+G36*$G$6+H36*$H$6)/SUM($D$6:$H$6)</f>
        <v>3.64090909090909</v>
      </c>
      <c r="J36" s="314" t="str">
        <f aca="false">IF(I36&lt;3.95,"KÐm",IF(I36&lt;4.95,"YÕu",IF(I36&lt;5.95,"Trung b×nh",IF(I36&lt;6.95,"TB.Kh¸",IF(I36&lt;7.95,"Kh¸","Giái")))))</f>
        <v>KÐm</v>
      </c>
      <c r="K36" s="289" t="n">
        <v>5.5</v>
      </c>
      <c r="L36" s="286" t="str">
        <f aca="false">IF(K36&lt;5,"YÕu",IF(K36&lt;6,"Trung b×nh",IF(K36&lt;7,"TB.Kh¸",IF(K36&lt;8,"Kh¸",IF(K36&lt;9,"Tèt","XuÊt s¾c")))))</f>
        <v>Trung b×nh</v>
      </c>
      <c r="M36" s="290" t="s">
        <v>571</v>
      </c>
    </row>
    <row r="37" customFormat="false" ht="15" hidden="false" customHeight="false" outlineLevel="0" collapsed="false">
      <c r="A37" s="72" t="s">
        <v>520</v>
      </c>
      <c r="C37" s="73" t="s">
        <v>576</v>
      </c>
      <c r="D37" s="296"/>
      <c r="E37" s="296"/>
      <c r="H37" s="296"/>
      <c r="I37" s="73" t="s">
        <v>577</v>
      </c>
      <c r="M37" s="73" t="s">
        <v>578</v>
      </c>
      <c r="O37" s="92"/>
    </row>
    <row r="38" customFormat="false" ht="15" hidden="false" customHeight="false" outlineLevel="0" collapsed="false">
      <c r="A38" s="72"/>
      <c r="C38" s="73" t="s">
        <v>579</v>
      </c>
      <c r="D38" s="296"/>
      <c r="E38" s="296"/>
      <c r="G38" s="73"/>
      <c r="H38" s="296"/>
      <c r="I38" s="73" t="s">
        <v>580</v>
      </c>
      <c r="J38" s="73"/>
      <c r="M38" s="73"/>
      <c r="O38" s="92"/>
    </row>
    <row r="39" customFormat="false" ht="16.5" hidden="false" customHeight="false" outlineLevel="0" collapsed="false">
      <c r="A39" s="72"/>
      <c r="C39" s="73"/>
      <c r="D39" s="74"/>
      <c r="E39" s="74"/>
      <c r="G39" s="73"/>
      <c r="H39" s="296"/>
      <c r="J39" s="78"/>
      <c r="L39" s="78"/>
      <c r="M39" s="248" t="s">
        <v>525</v>
      </c>
      <c r="N39" s="78"/>
    </row>
    <row r="40" customFormat="false" ht="18" hidden="false" customHeight="false" outlineLevel="0" collapsed="false">
      <c r="B40" s="341" t="s">
        <v>69</v>
      </c>
      <c r="C40" s="341"/>
      <c r="D40" s="341"/>
      <c r="E40" s="341"/>
      <c r="F40" s="341"/>
      <c r="G40" s="341" t="s">
        <v>526</v>
      </c>
      <c r="H40" s="341"/>
      <c r="I40" s="341"/>
      <c r="J40" s="341"/>
      <c r="K40" s="341"/>
      <c r="L40" s="341"/>
      <c r="M40" s="342" t="s">
        <v>71</v>
      </c>
      <c r="N40" s="84"/>
    </row>
    <row r="41" customFormat="false" ht="15.75" hidden="false" customHeight="false" outlineLevel="0" collapsed="false">
      <c r="F41" s="85"/>
      <c r="G41" s="82"/>
      <c r="H41" s="82"/>
    </row>
    <row r="45" customFormat="false" ht="18.75" hidden="false" customHeight="false" outlineLevel="0" collapsed="false">
      <c r="B45" s="263" t="s">
        <v>72</v>
      </c>
      <c r="C45" s="263"/>
      <c r="D45" s="263"/>
      <c r="E45" s="263"/>
      <c r="F45" s="263"/>
      <c r="G45" s="263" t="s">
        <v>73</v>
      </c>
      <c r="H45" s="263"/>
      <c r="I45" s="263"/>
      <c r="J45" s="263"/>
      <c r="K45" s="263"/>
      <c r="L45" s="263"/>
      <c r="M45" s="343" t="s">
        <v>74</v>
      </c>
      <c r="N45" s="89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5"/>
      <c r="G46" s="5"/>
      <c r="H46" s="5"/>
      <c r="I46" s="91"/>
      <c r="J46" s="91"/>
      <c r="K46" s="91"/>
      <c r="L46" s="91"/>
      <c r="M46" s="91"/>
      <c r="N46" s="92"/>
    </row>
    <row r="47" customFormat="false" ht="15" hidden="false" customHeight="false" outlineLevel="0" collapsed="false">
      <c r="A47" s="93" t="s">
        <v>581</v>
      </c>
      <c r="C47" s="93" t="s">
        <v>582</v>
      </c>
      <c r="F47" s="93" t="s">
        <v>583</v>
      </c>
      <c r="H47" s="94"/>
      <c r="J47" s="95" t="s">
        <v>584</v>
      </c>
      <c r="M47" s="95" t="s">
        <v>585</v>
      </c>
    </row>
    <row r="48" customFormat="false" ht="14.25" hidden="false" customHeight="false" outlineLevel="0" collapsed="false">
      <c r="K48" s="93"/>
      <c r="M48" s="344"/>
    </row>
    <row r="49" customFormat="false" ht="14.25" hidden="false" customHeight="false" outlineLevel="0" collapsed="false">
      <c r="A49" s="96"/>
      <c r="D49" s="96"/>
      <c r="L49" s="79"/>
    </row>
    <row r="50" customFormat="false" ht="12.75" hidden="false" customHeight="false" outlineLevel="0" collapsed="false">
      <c r="I50" s="74"/>
      <c r="J50" s="74"/>
      <c r="K50" s="74"/>
      <c r="L50" s="74"/>
      <c r="M50" s="74"/>
    </row>
    <row r="51" customFormat="false" ht="14.25" hidden="false" customHeight="false" outlineLevel="0" collapsed="false">
      <c r="A51" s="79"/>
    </row>
  </sheetData>
  <mergeCells count="17">
    <mergeCell ref="A1:H1"/>
    <mergeCell ref="I1:M1"/>
    <mergeCell ref="A2:M2"/>
    <mergeCell ref="I3:L3"/>
    <mergeCell ref="A4:M4"/>
    <mergeCell ref="A5:A6"/>
    <mergeCell ref="B5:C6"/>
    <mergeCell ref="I5:I6"/>
    <mergeCell ref="J5:J6"/>
    <mergeCell ref="K5:K6"/>
    <mergeCell ref="L5:L6"/>
    <mergeCell ref="M5:M6"/>
    <mergeCell ref="B40:F40"/>
    <mergeCell ref="G40:L40"/>
    <mergeCell ref="B45:F45"/>
    <mergeCell ref="G45:L45"/>
    <mergeCell ref="F46:H46"/>
  </mergeCells>
  <printOptions headings="false" gridLines="false" gridLinesSet="true" horizontalCentered="false" verticalCentered="false"/>
  <pageMargins left="0.529861111111111" right="0.4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0.13"/>
    <col collapsed="false" customWidth="true" hidden="false" outlineLevel="0" max="7" min="4" style="0" width="5.28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2" min="12" style="0" width="47.7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1" t="s">
        <v>498</v>
      </c>
      <c r="I1" s="261"/>
      <c r="J1" s="261"/>
      <c r="K1" s="261"/>
      <c r="L1" s="261"/>
    </row>
    <row r="2" customFormat="false" ht="43.5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B3" s="262" t="s">
        <v>586</v>
      </c>
      <c r="D3" s="262"/>
      <c r="E3" s="262"/>
      <c r="F3" s="262"/>
      <c r="G3" s="262"/>
      <c r="L3" s="300" t="s">
        <v>501</v>
      </c>
      <c r="M3" s="300"/>
      <c r="N3" s="300"/>
      <c r="O3" s="30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.75" hidden="false" customHeight="true" outlineLevel="0" collapsed="false">
      <c r="A5" s="6" t="s">
        <v>4</v>
      </c>
      <c r="B5" s="323" t="s">
        <v>587</v>
      </c>
      <c r="C5" s="323"/>
      <c r="D5" s="265" t="s">
        <v>6</v>
      </c>
      <c r="E5" s="265" t="s">
        <v>7</v>
      </c>
      <c r="F5" s="265" t="s">
        <v>8</v>
      </c>
      <c r="G5" s="265" t="s">
        <v>9</v>
      </c>
      <c r="H5" s="11" t="s">
        <v>33</v>
      </c>
      <c r="I5" s="12" t="s">
        <v>503</v>
      </c>
      <c r="J5" s="12" t="s">
        <v>454</v>
      </c>
      <c r="K5" s="12" t="s">
        <v>504</v>
      </c>
      <c r="L5" s="13" t="s">
        <v>36</v>
      </c>
    </row>
    <row r="6" customFormat="false" ht="18.75" hidden="false" customHeight="true" outlineLevel="0" collapsed="false">
      <c r="A6" s="6"/>
      <c r="B6" s="323"/>
      <c r="C6" s="323"/>
      <c r="D6" s="11" t="n">
        <v>5</v>
      </c>
      <c r="E6" s="11" t="n">
        <v>6</v>
      </c>
      <c r="F6" s="187" t="n">
        <v>3</v>
      </c>
      <c r="G6" s="14" t="n">
        <v>5</v>
      </c>
      <c r="H6" s="11"/>
      <c r="I6" s="11"/>
      <c r="J6" s="12"/>
      <c r="K6" s="12"/>
      <c r="L6" s="13"/>
    </row>
    <row r="7" customFormat="false" ht="26.1" hidden="false" customHeight="true" outlineLevel="0" collapsed="false">
      <c r="A7" s="101" t="n">
        <v>1</v>
      </c>
      <c r="B7" s="345" t="s">
        <v>167</v>
      </c>
      <c r="C7" s="103" t="s">
        <v>168</v>
      </c>
      <c r="D7" s="22"/>
      <c r="E7" s="22"/>
      <c r="F7" s="346"/>
      <c r="G7" s="22"/>
      <c r="H7" s="326" t="n">
        <f aca="false">(D7*$D$6+E7*$E$6+F7*$F$6+G7*$G$6)/SUM($D$6:$G$6)</f>
        <v>0</v>
      </c>
      <c r="I7" s="327" t="str">
        <f aca="false">IF(H7&lt;3.95,"KÐm",IF(H7&lt;4.95,"YÕu",IF(H7&lt;5.95,"Trung b×nh",IF(H7&lt;6.95,"TB.Kh¸",IF(H7&lt;7.95,"Kh¸","Giái")))))</f>
        <v>KÐm</v>
      </c>
      <c r="J7" s="347" t="n">
        <v>5</v>
      </c>
      <c r="K7" s="29" t="str">
        <f aca="false">IF(J7&lt;5,"YÕu",IF(J7&lt;6,"Trung b×nh",IF(J7&lt;7,"TB.Kh¸",IF(J7&lt;8,"Kh¸",IF(J7&lt;9,"Tèt","XuÊt s¾c")))))</f>
        <v>Trung b×nh</v>
      </c>
      <c r="L7" s="348" t="s">
        <v>588</v>
      </c>
      <c r="N7" s="146"/>
      <c r="O7" s="0" t="s">
        <v>252</v>
      </c>
    </row>
    <row r="8" customFormat="false" ht="26.1" hidden="false" customHeight="true" outlineLevel="0" collapsed="false">
      <c r="A8" s="112" t="n">
        <v>2</v>
      </c>
      <c r="B8" s="113" t="s">
        <v>169</v>
      </c>
      <c r="C8" s="105" t="s">
        <v>170</v>
      </c>
      <c r="D8" s="36"/>
      <c r="E8" s="36"/>
      <c r="F8" s="285"/>
      <c r="G8" s="36"/>
      <c r="H8" s="328" t="n">
        <f aca="false">(D8*$D$6+E8*$E$6+F8*$F$6+G8*$G$6)/SUM($D$6:$G$6)</f>
        <v>0</v>
      </c>
      <c r="I8" s="308" t="str">
        <f aca="false">IF(H8&lt;3.95,"KÐm",IF(H8&lt;4.95,"YÕu",IF(H8&lt;5.95,"Trung b×nh",IF(H8&lt;6.95,"TB.Kh¸",IF(H8&lt;7.95,"Kh¸","Giái")))))</f>
        <v>KÐm</v>
      </c>
      <c r="J8" s="349" t="n">
        <v>5</v>
      </c>
      <c r="K8" s="42" t="str">
        <f aca="false">IF(J8&lt;5,"YÕu",IF(J8&lt;6,"Trung b×nh",IF(J8&lt;7,"TB.Kh¸",IF(J8&lt;8,"Kh¸",IF(J8&lt;9,"Tèt","XuÊt s¾c")))))</f>
        <v>Trung b×nh</v>
      </c>
      <c r="L8" s="281" t="s">
        <v>588</v>
      </c>
      <c r="N8" s="282"/>
      <c r="O8" s="0" t="s">
        <v>41</v>
      </c>
    </row>
    <row r="9" customFormat="false" ht="26.1" hidden="false" customHeight="true" outlineLevel="0" collapsed="false">
      <c r="A9" s="112" t="n">
        <v>3</v>
      </c>
      <c r="B9" s="113" t="s">
        <v>171</v>
      </c>
      <c r="C9" s="105" t="s">
        <v>172</v>
      </c>
      <c r="D9" s="36"/>
      <c r="E9" s="36"/>
      <c r="F9" s="285"/>
      <c r="G9" s="36"/>
      <c r="H9" s="328" t="n">
        <f aca="false">(D9*$D$6+E9*$E$6+F9*$F$6+G9*$G$6)/SUM($D$6:$G$6)</f>
        <v>0</v>
      </c>
      <c r="I9" s="308" t="str">
        <f aca="false">IF(H9&lt;3.95,"KÐm",IF(H9&lt;4.95,"YÕu",IF(H9&lt;5.95,"Trung b×nh",IF(H9&lt;6.95,"TB.Kh¸",IF(H9&lt;7.95,"Kh¸","Giái")))))</f>
        <v>KÐm</v>
      </c>
      <c r="J9" s="349" t="n">
        <v>5</v>
      </c>
      <c r="K9" s="42" t="str">
        <f aca="false">IF(J9&lt;5,"YÕu",IF(J9&lt;6,"Trung b×nh",IF(J9&lt;7,"TB.Kh¸",IF(J9&lt;8,"Kh¸",IF(J9&lt;9,"Tèt","XuÊt s¾c")))))</f>
        <v>Trung b×nh</v>
      </c>
      <c r="L9" s="281" t="s">
        <v>588</v>
      </c>
      <c r="N9" s="44" t="s">
        <v>177</v>
      </c>
      <c r="O9" s="0" t="s">
        <v>178</v>
      </c>
    </row>
    <row r="10" customFormat="false" ht="24" hidden="false" customHeight="true" outlineLevel="0" collapsed="false">
      <c r="A10" s="112" t="n">
        <v>4</v>
      </c>
      <c r="B10" s="113" t="s">
        <v>173</v>
      </c>
      <c r="C10" s="105" t="s">
        <v>174</v>
      </c>
      <c r="D10" s="37" t="n">
        <v>8</v>
      </c>
      <c r="E10" s="37" t="n">
        <v>6.2</v>
      </c>
      <c r="F10" s="50" t="n">
        <v>8.2</v>
      </c>
      <c r="G10" s="37" t="n">
        <v>5.6</v>
      </c>
      <c r="H10" s="328" t="n">
        <f aca="false">(D10*$D$6+E10*$E$6+F10*$F$6+G10*$G$6)/SUM($D$6:$G$6)</f>
        <v>6.83157894736842</v>
      </c>
      <c r="I10" s="308" t="str">
        <f aca="false">IF(H10&lt;3.95,"KÐm",IF(H10&lt;4.95,"YÕu",IF(H10&lt;5.95,"Trung b×nh",IF(H10&lt;6.95,"TB.Kh¸",IF(H10&lt;7.95,"Kh¸","Giái")))))</f>
        <v>TB.Kh¸</v>
      </c>
      <c r="J10" s="349" t="n">
        <v>9</v>
      </c>
      <c r="K10" s="42" t="str">
        <f aca="false">IF(J10&lt;5,"YÕu",IF(J10&lt;6,"Trung b×nh",IF(J10&lt;7,"TB.Kh¸",IF(J10&lt;8,"Kh¸",IF(J10&lt;9,"Tèt","XuÊt s¾c")))))</f>
        <v>XuÊt s¾c</v>
      </c>
      <c r="L10" s="277"/>
      <c r="N10" s="283"/>
      <c r="O10" s="0" t="s">
        <v>44</v>
      </c>
    </row>
    <row r="11" customFormat="false" ht="26.1" hidden="false" customHeight="true" outlineLevel="0" collapsed="false">
      <c r="A11" s="112" t="n">
        <v>5</v>
      </c>
      <c r="B11" s="113" t="s">
        <v>175</v>
      </c>
      <c r="C11" s="105" t="s">
        <v>176</v>
      </c>
      <c r="D11" s="36"/>
      <c r="E11" s="36"/>
      <c r="F11" s="285"/>
      <c r="G11" s="36"/>
      <c r="H11" s="328" t="n">
        <f aca="false">(D11*$D$6+E11*$E$6+F11*$F$6+G11*$G$6)/SUM($D$6:$G$6)</f>
        <v>0</v>
      </c>
      <c r="I11" s="308" t="str">
        <f aca="false">IF(H11&lt;3.95,"KÐm",IF(H11&lt;4.95,"YÕu",IF(H11&lt;5.95,"Trung b×nh",IF(H11&lt;6.95,"TB.Kh¸",IF(H11&lt;7.95,"Kh¸","Giái")))))</f>
        <v>KÐm</v>
      </c>
      <c r="J11" s="349" t="n">
        <v>5</v>
      </c>
      <c r="K11" s="42" t="str">
        <f aca="false">IF(J11&lt;5,"YÕu",IF(J11&lt;6,"Trung b×nh",IF(J11&lt;7,"TB.Kh¸",IF(J11&lt;8,"Kh¸",IF(J11&lt;9,"Tèt","XuÊt s¾c")))))</f>
        <v>Trung b×nh</v>
      </c>
      <c r="L11" s="281" t="s">
        <v>588</v>
      </c>
      <c r="N11" s="49"/>
      <c r="O11" s="0" t="s">
        <v>47</v>
      </c>
    </row>
    <row r="12" customFormat="false" ht="26.1" hidden="false" customHeight="true" outlineLevel="0" collapsed="false">
      <c r="A12" s="112" t="n">
        <v>6</v>
      </c>
      <c r="B12" s="113" t="s">
        <v>179</v>
      </c>
      <c r="C12" s="105" t="s">
        <v>180</v>
      </c>
      <c r="D12" s="36"/>
      <c r="E12" s="36"/>
      <c r="F12" s="285"/>
      <c r="G12" s="329"/>
      <c r="H12" s="328" t="n">
        <f aca="false">(D12*$D$6+E12*$E$6+F12*$F$6+G12*$G$6)/SUM($D$6:$G$6)</f>
        <v>0</v>
      </c>
      <c r="I12" s="308" t="str">
        <f aca="false">IF(H12&lt;3.95,"KÐm",IF(H12&lt;4.95,"YÕu",IF(H12&lt;5.95,"Trung b×nh",IF(H12&lt;6.95,"TB.Kh¸",IF(H12&lt;7.95,"Kh¸","Giái")))))</f>
        <v>KÐm</v>
      </c>
      <c r="J12" s="349" t="n">
        <v>7.5</v>
      </c>
      <c r="K12" s="42" t="str">
        <f aca="false">IF(J12&lt;5,"YÕu",IF(J12&lt;6,"Trung b×nh",IF(J12&lt;7,"TB.Kh¸",IF(J12&lt;8,"Kh¸",IF(J12&lt;9,"Tèt","XuÊt s¾c")))))</f>
        <v>Kh¸</v>
      </c>
      <c r="L12" s="281" t="s">
        <v>589</v>
      </c>
    </row>
    <row r="13" customFormat="false" ht="26.1" hidden="false" customHeight="true" outlineLevel="0" collapsed="false">
      <c r="A13" s="112" t="n">
        <v>7</v>
      </c>
      <c r="B13" s="113" t="s">
        <v>181</v>
      </c>
      <c r="C13" s="105" t="s">
        <v>182</v>
      </c>
      <c r="D13" s="36"/>
      <c r="E13" s="36"/>
      <c r="F13" s="285"/>
      <c r="G13" s="36"/>
      <c r="H13" s="328" t="n">
        <f aca="false">(D13*$D$6+E13*$E$6+F13*$F$6+G13*$G$6)/SUM($D$6:$G$6)</f>
        <v>0</v>
      </c>
      <c r="I13" s="308" t="str">
        <f aca="false">IF(H13&lt;3.95,"KÐm",IF(H13&lt;4.95,"YÕu",IF(H13&lt;5.95,"Trung b×nh",IF(H13&lt;6.95,"TB.Kh¸",IF(H13&lt;7.95,"Kh¸","Giái")))))</f>
        <v>KÐm</v>
      </c>
      <c r="J13" s="349" t="n">
        <v>6.5</v>
      </c>
      <c r="K13" s="42" t="str">
        <f aca="false">IF(J13&lt;5,"YÕu",IF(J13&lt;6,"Trung b×nh",IF(J13&lt;7,"TB.Kh¸",IF(J13&lt;8,"Kh¸",IF(J13&lt;9,"Tèt","XuÊt s¾c")))))</f>
        <v>TB.Kh¸</v>
      </c>
      <c r="L13" s="281" t="s">
        <v>588</v>
      </c>
    </row>
    <row r="14" customFormat="false" ht="26.1" hidden="false" customHeight="true" outlineLevel="0" collapsed="false">
      <c r="A14" s="112" t="n">
        <v>8</v>
      </c>
      <c r="B14" s="113" t="s">
        <v>183</v>
      </c>
      <c r="C14" s="105" t="s">
        <v>184</v>
      </c>
      <c r="D14" s="36"/>
      <c r="E14" s="36"/>
      <c r="F14" s="285"/>
      <c r="G14" s="36"/>
      <c r="H14" s="328" t="n">
        <f aca="false">(D14*$D$6+E14*$E$6+F14*$F$6+G14*$G$6)/SUM($D$6:$G$6)</f>
        <v>0</v>
      </c>
      <c r="I14" s="308" t="str">
        <f aca="false">IF(H14&lt;3.95,"KÐm",IF(H14&lt;4.95,"YÕu",IF(H14&lt;5.95,"Trung b×nh",IF(H14&lt;6.95,"TB.Kh¸",IF(H14&lt;7.95,"Kh¸","Giái")))))</f>
        <v>KÐm</v>
      </c>
      <c r="J14" s="349" t="n">
        <v>6.5</v>
      </c>
      <c r="K14" s="42" t="str">
        <f aca="false">IF(J14&lt;5,"YÕu",IF(J14&lt;6,"Trung b×nh",IF(J14&lt;7,"TB.Kh¸",IF(J14&lt;8,"Kh¸",IF(J14&lt;9,"Tèt","XuÊt s¾c")))))</f>
        <v>TB.Kh¸</v>
      </c>
      <c r="L14" s="281" t="s">
        <v>588</v>
      </c>
    </row>
    <row r="15" customFormat="false" ht="24" hidden="false" customHeight="true" outlineLevel="0" collapsed="false">
      <c r="A15" s="112" t="n">
        <v>9</v>
      </c>
      <c r="B15" s="113" t="s">
        <v>185</v>
      </c>
      <c r="C15" s="105" t="s">
        <v>182</v>
      </c>
      <c r="D15" s="37" t="n">
        <v>5.3</v>
      </c>
      <c r="E15" s="36"/>
      <c r="F15" s="50" t="n">
        <v>7.6</v>
      </c>
      <c r="G15" s="329"/>
      <c r="H15" s="328" t="n">
        <f aca="false">(D15*$D$6+E15*$E$6+F15*$F$6+G15*$G$6)/SUM($D$6:$G$6)</f>
        <v>2.59473684210526</v>
      </c>
      <c r="I15" s="308" t="str">
        <f aca="false">IF(H15&lt;3.95,"KÐm",IF(H15&lt;4.95,"YÕu",IF(H15&lt;5.95,"Trung b×nh",IF(H15&lt;6.95,"TB.Kh¸",IF(H15&lt;7.95,"Kh¸","Giái")))))</f>
        <v>KÐm</v>
      </c>
      <c r="J15" s="349" t="n">
        <v>7</v>
      </c>
      <c r="K15" s="42" t="str">
        <f aca="false">IF(J15&lt;5,"YÕu",IF(J15&lt;6,"Trung b×nh",IF(J15&lt;7,"TB.Kh¸",IF(J15&lt;8,"Kh¸",IF(J15&lt;9,"Tèt","XuÊt s¾c")))))</f>
        <v>Kh¸</v>
      </c>
      <c r="L15" s="281" t="s">
        <v>590</v>
      </c>
    </row>
    <row r="16" customFormat="false" ht="24" hidden="false" customHeight="true" outlineLevel="0" collapsed="false">
      <c r="A16" s="112" t="n">
        <v>10</v>
      </c>
      <c r="B16" s="113" t="s">
        <v>186</v>
      </c>
      <c r="C16" s="105" t="s">
        <v>118</v>
      </c>
      <c r="D16" s="37" t="n">
        <v>7.3</v>
      </c>
      <c r="E16" s="37" t="n">
        <v>5.3</v>
      </c>
      <c r="F16" s="50" t="n">
        <v>8</v>
      </c>
      <c r="G16" s="47"/>
      <c r="H16" s="328" t="n">
        <f aca="false">(D16*$D$6+E16*$E$6+F16*$F$6+G16*$G$6)/SUM($D$6:$G$6)</f>
        <v>4.85789473684211</v>
      </c>
      <c r="I16" s="308" t="str">
        <f aca="false">IF(H16&lt;3.95,"KÐm",IF(H16&lt;4.95,"YÕu",IF(H16&lt;5.95,"Trung b×nh",IF(H16&lt;6.95,"TB.Kh¸",IF(H16&lt;7.95,"Kh¸","Giái")))))</f>
        <v>YÕu</v>
      </c>
      <c r="J16" s="349" t="n">
        <v>9</v>
      </c>
      <c r="K16" s="42" t="str">
        <f aca="false">IF(J16&lt;5,"YÕu",IF(J16&lt;6,"Trung b×nh",IF(J16&lt;7,"TB.Kh¸",IF(J16&lt;8,"Kh¸",IF(J16&lt;9,"Tèt","XuÊt s¾c")))))</f>
        <v>XuÊt s¾c</v>
      </c>
      <c r="L16" s="277"/>
    </row>
    <row r="17" customFormat="false" ht="24" hidden="false" customHeight="true" outlineLevel="0" collapsed="false">
      <c r="A17" s="112" t="n">
        <v>11</v>
      </c>
      <c r="B17" s="113" t="s">
        <v>187</v>
      </c>
      <c r="C17" s="105" t="s">
        <v>118</v>
      </c>
      <c r="D17" s="37" t="n">
        <v>8</v>
      </c>
      <c r="E17" s="37" t="n">
        <v>7</v>
      </c>
      <c r="F17" s="50" t="n">
        <v>8.8</v>
      </c>
      <c r="G17" s="37" t="n">
        <v>5.6</v>
      </c>
      <c r="H17" s="328" t="n">
        <f aca="false">(D17*$D$6+E17*$E$6+F17*$F$6+G17*$G$6)/SUM($D$6:$G$6)</f>
        <v>7.17894736842105</v>
      </c>
      <c r="I17" s="308" t="str">
        <f aca="false">IF(H17&lt;3.95,"KÐm",IF(H17&lt;4.95,"YÕu",IF(H17&lt;5.95,"Trung b×nh",IF(H17&lt;6.95,"TB.Kh¸",IF(H17&lt;7.95,"Kh¸","Giái")))))</f>
        <v>Kh¸</v>
      </c>
      <c r="J17" s="349" t="n">
        <v>9</v>
      </c>
      <c r="K17" s="42" t="str">
        <f aca="false">IF(J17&lt;5,"YÕu",IF(J17&lt;6,"Trung b×nh",IF(J17&lt;7,"TB.Kh¸",IF(J17&lt;8,"Kh¸",IF(J17&lt;9,"Tèt","XuÊt s¾c")))))</f>
        <v>XuÊt s¾c</v>
      </c>
      <c r="L17" s="277"/>
    </row>
    <row r="18" customFormat="false" ht="26.1" hidden="false" customHeight="true" outlineLevel="0" collapsed="false">
      <c r="A18" s="112" t="n">
        <v>12</v>
      </c>
      <c r="B18" s="113" t="s">
        <v>188</v>
      </c>
      <c r="C18" s="105" t="s">
        <v>122</v>
      </c>
      <c r="D18" s="36"/>
      <c r="E18" s="36"/>
      <c r="F18" s="285"/>
      <c r="G18" s="36"/>
      <c r="H18" s="328" t="n">
        <f aca="false">(D18*$D$6+E18*$E$6+F18*$F$6+G18*$G$6)/SUM($D$6:$G$6)</f>
        <v>0</v>
      </c>
      <c r="I18" s="308" t="str">
        <f aca="false">IF(H18&lt;3.95,"KÐm",IF(H18&lt;4.95,"YÕu",IF(H18&lt;5.95,"Trung b×nh",IF(H18&lt;6.95,"TB.Kh¸",IF(H18&lt;7.95,"Kh¸","Giái")))))</f>
        <v>KÐm</v>
      </c>
      <c r="J18" s="349" t="n">
        <v>5</v>
      </c>
      <c r="K18" s="42" t="str">
        <f aca="false">IF(J18&lt;5,"YÕu",IF(J18&lt;6,"Trung b×nh",IF(J18&lt;7,"TB.Kh¸",IF(J18&lt;8,"Kh¸",IF(J18&lt;9,"Tèt","XuÊt s¾c")))))</f>
        <v>Trung b×nh</v>
      </c>
      <c r="L18" s="281" t="s">
        <v>588</v>
      </c>
    </row>
    <row r="19" customFormat="false" ht="26.1" hidden="false" customHeight="true" outlineLevel="0" collapsed="false">
      <c r="A19" s="112" t="n">
        <v>13</v>
      </c>
      <c r="B19" s="113" t="s">
        <v>138</v>
      </c>
      <c r="C19" s="105" t="s">
        <v>189</v>
      </c>
      <c r="D19" s="36"/>
      <c r="E19" s="36"/>
      <c r="F19" s="285"/>
      <c r="G19" s="36"/>
      <c r="H19" s="328" t="n">
        <f aca="false">(D19*$D$6+E19*$E$6+F19*$F$6+G19*$G$6)/SUM($D$6:$G$6)</f>
        <v>0</v>
      </c>
      <c r="I19" s="308" t="str">
        <f aca="false">IF(H19&lt;3.95,"KÐm",IF(H19&lt;4.95,"YÕu",IF(H19&lt;5.95,"Trung b×nh",IF(H19&lt;6.95,"TB.Kh¸",IF(H19&lt;7.95,"Kh¸","Giái")))))</f>
        <v>KÐm</v>
      </c>
      <c r="J19" s="349" t="n">
        <v>5</v>
      </c>
      <c r="K19" s="42" t="str">
        <f aca="false">IF(J19&lt;5,"YÕu",IF(J19&lt;6,"Trung b×nh",IF(J19&lt;7,"TB.Kh¸",IF(J19&lt;8,"Kh¸",IF(J19&lt;9,"Tèt","XuÊt s¾c")))))</f>
        <v>Trung b×nh</v>
      </c>
      <c r="L19" s="281" t="s">
        <v>588</v>
      </c>
    </row>
    <row r="20" customFormat="false" ht="26.1" hidden="false" customHeight="true" outlineLevel="0" collapsed="false">
      <c r="A20" s="312" t="n">
        <v>14</v>
      </c>
      <c r="B20" s="120" t="s">
        <v>190</v>
      </c>
      <c r="C20" s="110" t="s">
        <v>43</v>
      </c>
      <c r="D20" s="70"/>
      <c r="E20" s="70"/>
      <c r="F20" s="333"/>
      <c r="G20" s="70"/>
      <c r="H20" s="334" t="n">
        <f aca="false">(D20*$D$6+E20*$E$6+F20*$F$6+G20*$G$6)/SUM($D$6:$G$6)</f>
        <v>0</v>
      </c>
      <c r="I20" s="314" t="str">
        <f aca="false">IF(H20&lt;3.95,"KÐm",IF(H20&lt;4.95,"YÕu",IF(H20&lt;5.95,"Trung b×nh",IF(H20&lt;6.95,"TB.Kh¸",IF(H20&lt;7.95,"Kh¸","Giái")))))</f>
        <v>KÐm</v>
      </c>
      <c r="J20" s="350" t="n">
        <v>5</v>
      </c>
      <c r="K20" s="351" t="str">
        <f aca="false">IF(J20&lt;5,"YÕu",IF(J20&lt;6,"Trung b×nh",IF(J20&lt;7,"TB.Kh¸",IF(J20&lt;8,"Kh¸",IF(J20&lt;9,"Tèt","XuÊt s¾c")))))</f>
        <v>Trung b×nh</v>
      </c>
      <c r="L20" s="335" t="s">
        <v>588</v>
      </c>
    </row>
    <row r="21" customFormat="false" ht="24" hidden="false" customHeight="true" outlineLevel="0" collapsed="false">
      <c r="A21" s="302" t="n">
        <v>15</v>
      </c>
      <c r="B21" s="121" t="s">
        <v>191</v>
      </c>
      <c r="C21" s="107" t="s">
        <v>192</v>
      </c>
      <c r="D21" s="337" t="n">
        <v>7.5</v>
      </c>
      <c r="E21" s="337" t="n">
        <v>6.2</v>
      </c>
      <c r="F21" s="336" t="n">
        <v>7.6</v>
      </c>
      <c r="G21" s="337" t="n">
        <v>5.8</v>
      </c>
      <c r="H21" s="338" t="n">
        <f aca="false">(D21*$D$6+E21*$E$6+F21*$F$6+G21*$G$6)/SUM($D$6:$G$6)</f>
        <v>6.65789473684211</v>
      </c>
      <c r="I21" s="304" t="str">
        <f aca="false">IF(H21&lt;3.95,"KÐm",IF(H21&lt;4.95,"YÕu",IF(H21&lt;5.95,"Trung b×nh",IF(H21&lt;6.95,"TB.Kh¸",IF(H21&lt;7.95,"Kh¸","Giái")))))</f>
        <v>TB.Kh¸</v>
      </c>
      <c r="J21" s="352" t="n">
        <v>9</v>
      </c>
      <c r="K21" s="353" t="str">
        <f aca="false">IF(J21&lt;5,"YÕu",IF(J21&lt;6,"Trung b×nh",IF(J21&lt;7,"TB.Kh¸",IF(J21&lt;8,"Kh¸",IF(J21&lt;9,"Tèt","XuÊt s¾c")))))</f>
        <v>XuÊt s¾c</v>
      </c>
      <c r="L21" s="354"/>
    </row>
    <row r="22" customFormat="false" ht="24" hidden="false" customHeight="true" outlineLevel="0" collapsed="false">
      <c r="A22" s="112" t="n">
        <v>16</v>
      </c>
      <c r="B22" s="113" t="s">
        <v>134</v>
      </c>
      <c r="C22" s="105" t="s">
        <v>193</v>
      </c>
      <c r="D22" s="37" t="n">
        <v>7.6</v>
      </c>
      <c r="E22" s="37" t="n">
        <v>6.2</v>
      </c>
      <c r="F22" s="50" t="n">
        <v>8.8</v>
      </c>
      <c r="G22" s="37" t="n">
        <v>6.1</v>
      </c>
      <c r="H22" s="328" t="n">
        <f aca="false">(D22*$D$6+E22*$E$6+F22*$F$6+G22*$G$6)/SUM($D$6:$G$6)</f>
        <v>6.95263157894737</v>
      </c>
      <c r="I22" s="308" t="str">
        <f aca="false">IF(H22&lt;3.95,"KÐm",IF(H22&lt;4.95,"YÕu",IF(H22&lt;5.95,"Trung b×nh",IF(H22&lt;6.95,"TB.Kh¸",IF(H22&lt;7.95,"Kh¸","Giái")))))</f>
        <v>Kh¸</v>
      </c>
      <c r="J22" s="349" t="n">
        <v>9</v>
      </c>
      <c r="K22" s="42" t="str">
        <f aca="false">IF(J22&lt;5,"YÕu",IF(J22&lt;6,"Trung b×nh",IF(J22&lt;7,"TB.Kh¸",IF(J22&lt;8,"Kh¸",IF(J22&lt;9,"Tèt","XuÊt s¾c")))))</f>
        <v>XuÊt s¾c</v>
      </c>
      <c r="L22" s="277"/>
    </row>
    <row r="23" customFormat="false" ht="24" hidden="false" customHeight="true" outlineLevel="0" collapsed="false">
      <c r="A23" s="112" t="n">
        <v>17</v>
      </c>
      <c r="B23" s="113" t="s">
        <v>194</v>
      </c>
      <c r="C23" s="105" t="s">
        <v>195</v>
      </c>
      <c r="D23" s="36"/>
      <c r="E23" s="36"/>
      <c r="F23" s="285"/>
      <c r="G23" s="329"/>
      <c r="H23" s="328" t="n">
        <f aca="false">(D23*$D$6+E23*$E$6+F23*$F$6+G23*$G$6)/SUM($D$6:$G$6)</f>
        <v>0</v>
      </c>
      <c r="I23" s="308" t="str">
        <f aca="false">IF(H23&lt;3.95,"KÐm",IF(H23&lt;4.95,"YÕu",IF(H23&lt;5.95,"Trung b×nh",IF(H23&lt;6.95,"TB.Kh¸",IF(H23&lt;7.95,"Kh¸","Giái")))))</f>
        <v>KÐm</v>
      </c>
      <c r="J23" s="349" t="n">
        <v>6</v>
      </c>
      <c r="K23" s="42" t="str">
        <f aca="false">IF(J23&lt;5,"YÕu",IF(J23&lt;6,"Trung b×nh",IF(J23&lt;7,"TB.Kh¸",IF(J23&lt;8,"Kh¸",IF(J23&lt;9,"Tèt","XuÊt s¾c")))))</f>
        <v>TB.Kh¸</v>
      </c>
      <c r="L23" s="281" t="s">
        <v>589</v>
      </c>
    </row>
    <row r="24" customFormat="false" ht="26.1" hidden="false" customHeight="true" outlineLevel="0" collapsed="false">
      <c r="A24" s="112" t="n">
        <v>18</v>
      </c>
      <c r="B24" s="113" t="s">
        <v>196</v>
      </c>
      <c r="C24" s="105" t="s">
        <v>197</v>
      </c>
      <c r="D24" s="37" t="n">
        <v>5</v>
      </c>
      <c r="E24" s="36"/>
      <c r="F24" s="285"/>
      <c r="G24" s="329"/>
      <c r="H24" s="328" t="n">
        <f aca="false">(D24*$D$6+E24*$E$6+F24*$F$6+G24*$G$6)/SUM($D$6:$G$6)</f>
        <v>1.31578947368421</v>
      </c>
      <c r="I24" s="308" t="str">
        <f aca="false">IF(H24&lt;3.95,"KÐm",IF(H24&lt;4.95,"YÕu",IF(H24&lt;5.95,"Trung b×nh",IF(H24&lt;6.95,"TB.Kh¸",IF(H24&lt;7.95,"Kh¸","Giái")))))</f>
        <v>KÐm</v>
      </c>
      <c r="J24" s="349" t="n">
        <v>7.5</v>
      </c>
      <c r="K24" s="42" t="str">
        <f aca="false">IF(J24&lt;5,"YÕu",IF(J24&lt;6,"Trung b×nh",IF(J24&lt;7,"TB.Kh¸",IF(J24&lt;8,"Kh¸",IF(J24&lt;9,"Tèt","XuÊt s¾c")))))</f>
        <v>Kh¸</v>
      </c>
      <c r="L24" s="281" t="s">
        <v>591</v>
      </c>
    </row>
    <row r="25" customFormat="false" ht="24" hidden="false" customHeight="true" outlineLevel="0" collapsed="false">
      <c r="A25" s="112" t="n">
        <v>19</v>
      </c>
      <c r="B25" s="113" t="s">
        <v>198</v>
      </c>
      <c r="C25" s="105" t="s">
        <v>199</v>
      </c>
      <c r="D25" s="36"/>
      <c r="E25" s="36"/>
      <c r="F25" s="285"/>
      <c r="G25" s="36"/>
      <c r="H25" s="328" t="n">
        <f aca="false">(D25*$D$6+E25*$E$6+F25*$F$6+G25*$G$6)/SUM($D$6:$G$6)</f>
        <v>0</v>
      </c>
      <c r="I25" s="308" t="str">
        <f aca="false">IF(H25&lt;3.95,"KÐm",IF(H25&lt;4.95,"YÕu",IF(H25&lt;5.95,"Trung b×nh",IF(H25&lt;6.95,"TB.Kh¸",IF(H25&lt;7.95,"Kh¸","Giái")))))</f>
        <v>KÐm</v>
      </c>
      <c r="J25" s="349" t="n">
        <v>6</v>
      </c>
      <c r="K25" s="42" t="str">
        <f aca="false">IF(J25&lt;5,"YÕu",IF(J25&lt;6,"Trung b×nh",IF(J25&lt;7,"TB.Kh¸",IF(J25&lt;8,"Kh¸",IF(J25&lt;9,"Tèt","XuÊt s¾c")))))</f>
        <v>TB.Kh¸</v>
      </c>
      <c r="L25" s="281" t="s">
        <v>588</v>
      </c>
    </row>
    <row r="26" customFormat="false" ht="24" hidden="false" customHeight="true" outlineLevel="0" collapsed="false">
      <c r="A26" s="112" t="n">
        <v>20</v>
      </c>
      <c r="B26" s="113" t="s">
        <v>200</v>
      </c>
      <c r="C26" s="105" t="s">
        <v>201</v>
      </c>
      <c r="D26" s="37" t="n">
        <v>7.1</v>
      </c>
      <c r="E26" s="37" t="n">
        <v>5.4</v>
      </c>
      <c r="F26" s="331"/>
      <c r="G26" s="36"/>
      <c r="H26" s="328" t="n">
        <f aca="false">(D26*$D$6+E26*$E$6+F26*$F$6+G26*$G$6)/SUM($D$6:$G$6)</f>
        <v>3.57368421052632</v>
      </c>
      <c r="I26" s="308" t="str">
        <f aca="false">IF(H26&lt;3.95,"KÐm",IF(H26&lt;4.95,"YÕu",IF(H26&lt;5.95,"Trung b×nh",IF(H26&lt;6.95,"TB.Kh¸",IF(H26&lt;7.95,"Kh¸","Giái")))))</f>
        <v>KÐm</v>
      </c>
      <c r="J26" s="349" t="n">
        <v>7.5</v>
      </c>
      <c r="K26" s="42" t="str">
        <f aca="false">IF(J26&lt;5,"YÕu",IF(J26&lt;6,"Trung b×nh",IF(J26&lt;7,"TB.Kh¸",IF(J26&lt;8,"Kh¸",IF(J26&lt;9,"Tèt","XuÊt s¾c")))))</f>
        <v>Kh¸</v>
      </c>
      <c r="L26" s="277" t="s">
        <v>592</v>
      </c>
    </row>
    <row r="27" customFormat="false" ht="24" hidden="false" customHeight="true" outlineLevel="0" collapsed="false">
      <c r="A27" s="112" t="n">
        <v>21</v>
      </c>
      <c r="B27" s="113" t="s">
        <v>202</v>
      </c>
      <c r="C27" s="105" t="s">
        <v>55</v>
      </c>
      <c r="D27" s="36"/>
      <c r="E27" s="37" t="n">
        <v>5.2</v>
      </c>
      <c r="F27" s="285"/>
      <c r="G27" s="36"/>
      <c r="H27" s="328" t="n">
        <f aca="false">(D27*$D$6+E27*$E$6+F27*$F$6+G27*$G$6)/SUM($D$6:$G$6)</f>
        <v>1.6421052631579</v>
      </c>
      <c r="I27" s="308" t="str">
        <f aca="false">IF(H27&lt;3.95,"KÐm",IF(H27&lt;4.95,"YÕu",IF(H27&lt;5.95,"Trung b×nh",IF(H27&lt;6.95,"TB.Kh¸",IF(H27&lt;7.95,"Kh¸","Giái")))))</f>
        <v>KÐm</v>
      </c>
      <c r="J27" s="349" t="n">
        <v>7</v>
      </c>
      <c r="K27" s="42" t="str">
        <f aca="false">IF(J27&lt;5,"YÕu",IF(J27&lt;6,"Trung b×nh",IF(J27&lt;7,"TB.Kh¸",IF(J27&lt;8,"Kh¸",IF(J27&lt;9,"Tèt","XuÊt s¾c")))))</f>
        <v>Kh¸</v>
      </c>
      <c r="L27" s="277" t="s">
        <v>593</v>
      </c>
    </row>
    <row r="28" customFormat="false" ht="26.1" hidden="false" customHeight="true" outlineLevel="0" collapsed="false">
      <c r="A28" s="112" t="n">
        <v>22</v>
      </c>
      <c r="B28" s="113" t="s">
        <v>203</v>
      </c>
      <c r="C28" s="105" t="s">
        <v>204</v>
      </c>
      <c r="D28" s="37" t="n">
        <v>5</v>
      </c>
      <c r="E28" s="36"/>
      <c r="F28" s="50" t="n">
        <v>8.2</v>
      </c>
      <c r="G28" s="329"/>
      <c r="H28" s="328" t="n">
        <f aca="false">(D28*$D$6+E28*$E$6+F28*$F$6+G28*$G$6)/SUM($D$6:$G$6)</f>
        <v>2.61052631578947</v>
      </c>
      <c r="I28" s="308" t="str">
        <f aca="false">IF(H28&lt;3.95,"KÐm",IF(H28&lt;4.95,"YÕu",IF(H28&lt;5.95,"Trung b×nh",IF(H28&lt;6.95,"TB.Kh¸",IF(H28&lt;7.95,"Kh¸","Giái")))))</f>
        <v>KÐm</v>
      </c>
      <c r="J28" s="349" t="n">
        <v>8.2</v>
      </c>
      <c r="K28" s="42" t="str">
        <f aca="false">IF(J28&lt;5,"YÕu",IF(J28&lt;6,"Trung b×nh",IF(J28&lt;7,"TB.Kh¸",IF(J28&lt;8,"Kh¸",IF(J28&lt;9,"Tèt","XuÊt s¾c")))))</f>
        <v>Tèt</v>
      </c>
      <c r="L28" s="281" t="s">
        <v>590</v>
      </c>
    </row>
    <row r="29" customFormat="false" ht="26.1" hidden="false" customHeight="true" outlineLevel="0" collapsed="false">
      <c r="A29" s="112" t="n">
        <v>23</v>
      </c>
      <c r="B29" s="113" t="s">
        <v>205</v>
      </c>
      <c r="C29" s="105" t="s">
        <v>206</v>
      </c>
      <c r="D29" s="36"/>
      <c r="E29" s="36"/>
      <c r="F29" s="285"/>
      <c r="G29" s="47"/>
      <c r="H29" s="328" t="n">
        <f aca="false">(D29*$D$6+E29*$E$6+F29*$F$6+G29*$G$6)/SUM($D$6:$G$6)</f>
        <v>0</v>
      </c>
      <c r="I29" s="308" t="str">
        <f aca="false">IF(H29&lt;3.95,"KÐm",IF(H29&lt;4.95,"YÕu",IF(H29&lt;5.95,"Trung b×nh",IF(H29&lt;6.95,"TB.Kh¸",IF(H29&lt;7.95,"Kh¸","Giái")))))</f>
        <v>KÐm</v>
      </c>
      <c r="J29" s="349" t="n">
        <v>6.5</v>
      </c>
      <c r="K29" s="42" t="str">
        <f aca="false">IF(J29&lt;5,"YÕu",IF(J29&lt;6,"Trung b×nh",IF(J29&lt;7,"TB.Kh¸",IF(J29&lt;8,"Kh¸",IF(J29&lt;9,"Tèt","XuÊt s¾c")))))</f>
        <v>TB.Kh¸</v>
      </c>
      <c r="L29" s="281" t="s">
        <v>594</v>
      </c>
    </row>
    <row r="30" customFormat="false" ht="26.1" hidden="false" customHeight="true" outlineLevel="0" collapsed="false">
      <c r="A30" s="112" t="n">
        <v>24</v>
      </c>
      <c r="B30" s="113" t="s">
        <v>207</v>
      </c>
      <c r="C30" s="105" t="s">
        <v>208</v>
      </c>
      <c r="D30" s="37" t="n">
        <v>7.3</v>
      </c>
      <c r="E30" s="36"/>
      <c r="F30" s="285"/>
      <c r="G30" s="36"/>
      <c r="H30" s="328" t="n">
        <f aca="false">(D30*$D$6+E30*$E$6+F30*$F$6+G30*$G$6)/SUM($D$6:$G$6)</f>
        <v>1.92105263157895</v>
      </c>
      <c r="I30" s="308" t="str">
        <f aca="false">IF(H30&lt;3.95,"KÐm",IF(H30&lt;4.95,"YÕu",IF(H30&lt;5.95,"Trung b×nh",IF(H30&lt;6.95,"TB.Kh¸",IF(H30&lt;7.95,"Kh¸","Giái")))))</f>
        <v>KÐm</v>
      </c>
      <c r="J30" s="349" t="n">
        <v>7</v>
      </c>
      <c r="K30" s="42" t="str">
        <f aca="false">IF(J30&lt;5,"YÕu",IF(J30&lt;6,"Trung b×nh",IF(J30&lt;7,"TB.Kh¸",IF(J30&lt;8,"Kh¸",IF(J30&lt;9,"Tèt","XuÊt s¾c")))))</f>
        <v>Kh¸</v>
      </c>
      <c r="L30" s="281" t="s">
        <v>595</v>
      </c>
    </row>
    <row r="31" customFormat="false" ht="26.1" hidden="false" customHeight="true" outlineLevel="0" collapsed="false">
      <c r="A31" s="112" t="n">
        <v>25</v>
      </c>
      <c r="B31" s="113" t="s">
        <v>209</v>
      </c>
      <c r="C31" s="105" t="s">
        <v>210</v>
      </c>
      <c r="D31" s="36"/>
      <c r="E31" s="37" t="n">
        <v>5.3</v>
      </c>
      <c r="F31" s="50" t="n">
        <v>8</v>
      </c>
      <c r="G31" s="37" t="n">
        <v>5.6</v>
      </c>
      <c r="H31" s="328" t="n">
        <f aca="false">(D31*$D$6+E31*$E$6+F31*$F$6+G31*$G$6)/SUM($D$6:$G$6)</f>
        <v>4.41052631578947</v>
      </c>
      <c r="I31" s="308" t="str">
        <f aca="false">IF(H31&lt;3.95,"KÐm",IF(H31&lt;4.95,"YÕu",IF(H31&lt;5.95,"Trung b×nh",IF(H31&lt;6.95,"TB.Kh¸",IF(H31&lt;7.95,"Kh¸","Giái")))))</f>
        <v>YÕu</v>
      </c>
      <c r="J31" s="349" t="n">
        <v>8.2</v>
      </c>
      <c r="K31" s="42" t="str">
        <f aca="false">IF(J31&lt;5,"YÕu",IF(J31&lt;6,"Trung b×nh",IF(J31&lt;7,"TB.Kh¸",IF(J31&lt;8,"Kh¸",IF(J31&lt;9,"Tèt","XuÊt s¾c")))))</f>
        <v>Tèt</v>
      </c>
      <c r="L31" s="281" t="s">
        <v>596</v>
      </c>
    </row>
    <row r="32" customFormat="false" ht="24" hidden="false" customHeight="true" outlineLevel="0" collapsed="false">
      <c r="A32" s="112" t="n">
        <v>26</v>
      </c>
      <c r="B32" s="113" t="s">
        <v>211</v>
      </c>
      <c r="C32" s="105" t="s">
        <v>212</v>
      </c>
      <c r="D32" s="37" t="n">
        <v>6.5</v>
      </c>
      <c r="E32" s="37" t="n">
        <v>6.2</v>
      </c>
      <c r="F32" s="50" t="n">
        <v>8.6</v>
      </c>
      <c r="G32" s="37" t="n">
        <v>5.8</v>
      </c>
      <c r="H32" s="328" t="n">
        <f aca="false">(D32*$D$6+E32*$E$6+F32*$F$6+G32*$G$6)/SUM($D$6:$G$6)</f>
        <v>6.55263157894737</v>
      </c>
      <c r="I32" s="308" t="str">
        <f aca="false">IF(H32&lt;3.95,"KÐm",IF(H32&lt;4.95,"YÕu",IF(H32&lt;5.95,"Trung b×nh",IF(H32&lt;6.95,"TB.Kh¸",IF(H32&lt;7.95,"Kh¸","Giái")))))</f>
        <v>TB.Kh¸</v>
      </c>
      <c r="J32" s="349" t="n">
        <v>9</v>
      </c>
      <c r="K32" s="42" t="str">
        <f aca="false">IF(J32&lt;5,"YÕu",IF(J32&lt;6,"Trung b×nh",IF(J32&lt;7,"TB.Kh¸",IF(J32&lt;8,"Kh¸",IF(J32&lt;9,"Tèt","XuÊt s¾c")))))</f>
        <v>XuÊt s¾c</v>
      </c>
      <c r="L32" s="277"/>
    </row>
    <row r="33" customFormat="false" ht="26.1" hidden="false" customHeight="true" outlineLevel="0" collapsed="false">
      <c r="A33" s="312" t="n">
        <v>27</v>
      </c>
      <c r="B33" s="120" t="s">
        <v>213</v>
      </c>
      <c r="C33" s="110" t="s">
        <v>214</v>
      </c>
      <c r="D33" s="57" t="n">
        <v>5.5</v>
      </c>
      <c r="E33" s="70"/>
      <c r="F33" s="71"/>
      <c r="G33" s="70"/>
      <c r="H33" s="334" t="n">
        <f aca="false">(D33*$D$6+E33*$E$6+F33*$F$6+G33*$G$6)/SUM($D$6:$G$6)</f>
        <v>1.44736842105263</v>
      </c>
      <c r="I33" s="314" t="str">
        <f aca="false">IF(H27&lt;3.95,"KÐm",IF(H27&lt;4.95,"YÕu",IF(H27&lt;5.95,"Trung b×nh",IF(H27&lt;6.95,"TB.Kh¸",IF(H27&lt;7.95,"Kh¸","Giái")))))</f>
        <v>KÐm</v>
      </c>
      <c r="J33" s="350" t="n">
        <v>7</v>
      </c>
      <c r="K33" s="351" t="str">
        <f aca="false">IF(J27&lt;5,"YÕu",IF(J27&lt;6,"Trung b×nh",IF(J27&lt;7,"TB.Kh¸",IF(J27&lt;8,"Kh¸",IF(J27&lt;9,"Tèt","XuÊt s¾c")))))</f>
        <v>Kh¸</v>
      </c>
      <c r="L33" s="335" t="s">
        <v>597</v>
      </c>
    </row>
    <row r="34" customFormat="false" ht="16.5" hidden="false" customHeight="false" outlineLevel="0" collapsed="false">
      <c r="A34" s="72" t="s">
        <v>520</v>
      </c>
      <c r="C34" s="73" t="s">
        <v>598</v>
      </c>
      <c r="D34" s="296"/>
      <c r="E34" s="296"/>
      <c r="I34" s="73" t="s">
        <v>599</v>
      </c>
      <c r="K34" s="92"/>
      <c r="L34" s="73" t="s">
        <v>600</v>
      </c>
      <c r="M34" s="78"/>
    </row>
    <row r="35" customFormat="false" ht="16.5" hidden="false" customHeight="false" outlineLevel="0" collapsed="false">
      <c r="A35" s="72"/>
      <c r="C35" s="73"/>
      <c r="D35" s="74"/>
      <c r="E35" s="74"/>
      <c r="G35" s="73"/>
      <c r="I35" s="78"/>
      <c r="K35" s="78"/>
      <c r="L35" s="248" t="s">
        <v>525</v>
      </c>
      <c r="M35" s="78"/>
    </row>
    <row r="36" customFormat="false" ht="17.25" hidden="false" customHeight="false" outlineLevel="0" collapsed="false">
      <c r="B36" s="83" t="s">
        <v>69</v>
      </c>
      <c r="C36" s="83"/>
      <c r="D36" s="83"/>
      <c r="E36" s="83"/>
      <c r="F36" s="83"/>
      <c r="G36" s="83" t="s">
        <v>526</v>
      </c>
      <c r="H36" s="83"/>
      <c r="I36" s="83"/>
      <c r="J36" s="83"/>
      <c r="K36" s="83"/>
      <c r="L36" s="321" t="s">
        <v>71</v>
      </c>
      <c r="M36" s="84"/>
    </row>
    <row r="37" customFormat="false" ht="15.75" hidden="false" customHeight="false" outlineLevel="0" collapsed="false">
      <c r="F37" s="85"/>
      <c r="G37" s="82"/>
    </row>
    <row r="40" customFormat="false" ht="18.75" hidden="false" customHeight="true" outlineLevel="0" collapsed="false"/>
    <row r="41" customFormat="false" ht="18.75" hidden="false" customHeight="false" outlineLevel="0" collapsed="false">
      <c r="B41" s="263" t="s">
        <v>72</v>
      </c>
      <c r="C41" s="263"/>
      <c r="D41" s="263"/>
      <c r="E41" s="263"/>
      <c r="F41" s="263"/>
      <c r="G41" s="263" t="s">
        <v>73</v>
      </c>
      <c r="H41" s="263"/>
      <c r="I41" s="263"/>
      <c r="J41" s="263"/>
      <c r="K41" s="263"/>
      <c r="L41" s="343" t="s">
        <v>74</v>
      </c>
      <c r="M41" s="89"/>
    </row>
    <row r="42" customFormat="false" ht="10.5" hidden="false" customHeight="true" outlineLevel="0" collapsed="false">
      <c r="A42" s="90"/>
      <c r="B42" s="90"/>
      <c r="C42" s="90"/>
      <c r="D42" s="90"/>
      <c r="E42" s="90"/>
      <c r="F42" s="5"/>
      <c r="G42" s="5"/>
      <c r="H42" s="91"/>
      <c r="I42" s="91"/>
      <c r="J42" s="91"/>
      <c r="K42" s="91"/>
      <c r="L42" s="91"/>
      <c r="M42" s="92"/>
    </row>
    <row r="43" customFormat="false" ht="14.25" hidden="false" customHeight="false" outlineLevel="0" collapsed="false">
      <c r="A43" s="93" t="s">
        <v>581</v>
      </c>
      <c r="D43" s="93" t="s">
        <v>601</v>
      </c>
      <c r="H43" s="93" t="s">
        <v>602</v>
      </c>
      <c r="J43" s="95"/>
      <c r="L43" s="93" t="s">
        <v>603</v>
      </c>
    </row>
    <row r="44" customFormat="false" ht="14.25" hidden="false" customHeight="false" outlineLevel="0" collapsed="false">
      <c r="A44" s="79"/>
      <c r="D44" s="79"/>
      <c r="J44" s="93"/>
      <c r="L44" s="344"/>
    </row>
    <row r="45" customFormat="false" ht="14.25" hidden="false" customHeight="false" outlineLevel="0" collapsed="false">
      <c r="A45" s="96"/>
      <c r="D45" s="96"/>
      <c r="K45" s="79"/>
    </row>
    <row r="46" customFormat="false" ht="12.75" hidden="false" customHeight="false" outlineLevel="0" collapsed="false">
      <c r="H46" s="74"/>
      <c r="I46" s="74"/>
      <c r="J46" s="74"/>
      <c r="K46" s="74"/>
      <c r="L46" s="74"/>
    </row>
    <row r="47" customFormat="false" ht="14.25" hidden="false" customHeight="false" outlineLevel="0" collapsed="false">
      <c r="A47" s="79"/>
    </row>
  </sheetData>
  <mergeCells count="16">
    <mergeCell ref="A1:G1"/>
    <mergeCell ref="H1:L1"/>
    <mergeCell ref="A2:L2"/>
    <mergeCell ref="A4:L4"/>
    <mergeCell ref="A5:A6"/>
    <mergeCell ref="B5:C6"/>
    <mergeCell ref="H5:H6"/>
    <mergeCell ref="I5:I6"/>
    <mergeCell ref="J5:J6"/>
    <mergeCell ref="K5:K6"/>
    <mergeCell ref="L5:L6"/>
    <mergeCell ref="B36:F36"/>
    <mergeCell ref="G36:K36"/>
    <mergeCell ref="B41:F41"/>
    <mergeCell ref="G41:K41"/>
    <mergeCell ref="F42:G42"/>
  </mergeCells>
  <printOptions headings="false" gridLines="false" gridLinesSet="true" horizontalCentered="false" verticalCentered="false"/>
  <pageMargins left="0.509722222222222" right="0.4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7" activeCellId="0" sqref="F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6" min="4" style="0" width="4.7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1" min="11" style="0" width="21.84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1" t="s">
        <v>498</v>
      </c>
      <c r="H1" s="261"/>
      <c r="I1" s="261"/>
      <c r="J1" s="261"/>
      <c r="K1" s="261"/>
    </row>
    <row r="2" customFormat="false" ht="32.25" hidden="false" customHeight="true" outlineLevel="0" collapsed="false">
      <c r="A2" s="3" t="s">
        <v>6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B3" s="262" t="s">
        <v>605</v>
      </c>
      <c r="D3" s="262"/>
      <c r="E3" s="262"/>
      <c r="F3" s="262"/>
      <c r="I3" s="300" t="s">
        <v>536</v>
      </c>
      <c r="L3" s="300"/>
      <c r="M3" s="300"/>
      <c r="N3" s="30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6" t="s">
        <v>4</v>
      </c>
      <c r="B5" s="222" t="s">
        <v>606</v>
      </c>
      <c r="C5" s="222"/>
      <c r="D5" s="355" t="s">
        <v>6</v>
      </c>
      <c r="E5" s="355" t="s">
        <v>7</v>
      </c>
      <c r="F5" s="355" t="s">
        <v>8</v>
      </c>
      <c r="G5" s="11" t="s">
        <v>33</v>
      </c>
      <c r="H5" s="12" t="s">
        <v>503</v>
      </c>
      <c r="I5" s="12" t="s">
        <v>454</v>
      </c>
      <c r="J5" s="12" t="s">
        <v>504</v>
      </c>
      <c r="K5" s="13" t="s">
        <v>36</v>
      </c>
    </row>
    <row r="6" customFormat="false" ht="18.75" hidden="false" customHeight="true" outlineLevel="0" collapsed="false">
      <c r="A6" s="6"/>
      <c r="B6" s="222"/>
      <c r="C6" s="222"/>
      <c r="D6" s="11" t="n">
        <v>1</v>
      </c>
      <c r="E6" s="11" t="n">
        <v>4</v>
      </c>
      <c r="F6" s="11" t="n">
        <v>6</v>
      </c>
      <c r="G6" s="11"/>
      <c r="H6" s="12"/>
      <c r="I6" s="12"/>
      <c r="J6" s="12"/>
      <c r="K6" s="13"/>
    </row>
    <row r="7" customFormat="false" ht="27.95" hidden="false" customHeight="true" outlineLevel="0" collapsed="false">
      <c r="A7" s="101" t="n">
        <v>1</v>
      </c>
      <c r="B7" s="102" t="s">
        <v>250</v>
      </c>
      <c r="C7" s="356" t="s">
        <v>105</v>
      </c>
      <c r="D7" s="141" t="n">
        <v>5</v>
      </c>
      <c r="E7" s="142"/>
      <c r="F7" s="142"/>
      <c r="G7" s="326" t="n">
        <f aca="false">(D7*$D$6+E7*$E$6+F7*$F$6)/SUM($D$6:$F$6)</f>
        <v>0.454545454545455</v>
      </c>
      <c r="H7" s="357" t="str">
        <f aca="false">IF(G7&lt;3.95,"Kém",IF(G7&lt;4.95,"Yếu",IF(G7&lt;5.95,"Trung bình",IF(G7&lt;6.95,"TB.Khá",IF(G7&lt;7.95,"Khá","Giỏi")))))</f>
        <v>Kém</v>
      </c>
      <c r="I7" s="358" t="n">
        <v>6.9</v>
      </c>
      <c r="J7" s="266" t="str">
        <f aca="false">IF(I7&lt;5,"YÕu",IF(I7&lt;6,"Trung b×nh",IF(I7&lt;7,"TB.Kh¸",IF(I7&lt;8,"Kh¸",IF(I7&lt;9,"Tèt","XuÊt s¾c")))))</f>
        <v>TB.Kh¸</v>
      </c>
      <c r="K7" s="359" t="s">
        <v>607</v>
      </c>
    </row>
    <row r="8" customFormat="false" ht="27.95" hidden="false" customHeight="true" outlineLevel="0" collapsed="false">
      <c r="A8" s="112" t="n">
        <v>2</v>
      </c>
      <c r="B8" s="104" t="s">
        <v>251</v>
      </c>
      <c r="C8" s="360" t="s">
        <v>38</v>
      </c>
      <c r="D8" s="145"/>
      <c r="E8" s="145"/>
      <c r="F8" s="145"/>
      <c r="G8" s="328" t="n">
        <f aca="false">(D8*$D$6+E8*$E$6+F8*$F$6)/SUM($D$6:$F$6)</f>
        <v>0</v>
      </c>
      <c r="H8" s="361" t="str">
        <f aca="false">IF(G8&lt;3.95,"Kém",IF(G8&lt;4.95,"Yếu",IF(G8&lt;5.95,"Trung bình",IF(G8&lt;6.95,"TB.Khá",IF(G8&lt;7.95,"Khá","Giỏi")))))</f>
        <v>Kém</v>
      </c>
      <c r="I8" s="362" t="n">
        <v>6.1</v>
      </c>
      <c r="J8" s="273" t="str">
        <f aca="false">IF(I8&lt;5,"YÕu",IF(I8&lt;6,"Trung b×nh",IF(I8&lt;7,"TB.Kh¸",IF(I8&lt;8,"Kh¸",IF(I8&lt;9,"Tèt","XuÊt s¾c")))))</f>
        <v>TB.Kh¸</v>
      </c>
      <c r="K8" s="363" t="s">
        <v>608</v>
      </c>
    </row>
    <row r="9" customFormat="false" ht="27.95" hidden="false" customHeight="true" outlineLevel="0" collapsed="false">
      <c r="A9" s="112" t="n">
        <v>3</v>
      </c>
      <c r="B9" s="113" t="s">
        <v>376</v>
      </c>
      <c r="C9" s="360" t="s">
        <v>609</v>
      </c>
      <c r="D9" s="145"/>
      <c r="E9" s="145"/>
      <c r="F9" s="145"/>
      <c r="G9" s="328" t="n">
        <f aca="false">(D9*$D$6+E9*$E$6+F9*$F$6)/SUM($D$6:$F$6)</f>
        <v>0</v>
      </c>
      <c r="H9" s="361" t="str">
        <f aca="false">IF(G9&lt;3.95,"Kém",IF(G9&lt;4.95,"Yếu",IF(G9&lt;5.95,"Trung bình",IF(G9&lt;6.95,"TB.Khá",IF(G9&lt;7.95,"Khá","Giỏi")))))</f>
        <v>Kém</v>
      </c>
      <c r="I9" s="362" t="n">
        <v>6.5</v>
      </c>
      <c r="J9" s="273" t="str">
        <f aca="false">IF(I9&lt;5,"YÕu",IF(I9&lt;6,"Trung b×nh",IF(I9&lt;7,"TB.Kh¸",IF(I9&lt;8,"Kh¸",IF(I9&lt;9,"Tèt","XuÊt s¾c")))))</f>
        <v>TB.Kh¸</v>
      </c>
      <c r="K9" s="363" t="s">
        <v>608</v>
      </c>
    </row>
    <row r="10" customFormat="false" ht="27.95" hidden="false" customHeight="true" outlineLevel="0" collapsed="false">
      <c r="A10" s="112" t="n">
        <v>4</v>
      </c>
      <c r="B10" s="104" t="s">
        <v>255</v>
      </c>
      <c r="C10" s="360" t="s">
        <v>256</v>
      </c>
      <c r="D10" s="147" t="n">
        <v>7.6</v>
      </c>
      <c r="E10" s="145"/>
      <c r="F10" s="147" t="n">
        <v>5.8</v>
      </c>
      <c r="G10" s="328" t="n">
        <f aca="false">(D10*$D$6+E10*$E$6+F10*$F$6)/SUM($D$6:$F$6)</f>
        <v>3.85454545454545</v>
      </c>
      <c r="H10" s="361" t="str">
        <f aca="false">IF(G10&lt;3.95,"Kém",IF(G10&lt;4.95,"Yếu",IF(G10&lt;5.95,"Trung bình",IF(G10&lt;6.95,"TB.Khá",IF(G10&lt;7.95,"Khá","Giỏi")))))</f>
        <v>Kém</v>
      </c>
      <c r="I10" s="362" t="n">
        <v>6.3</v>
      </c>
      <c r="J10" s="273" t="str">
        <f aca="false">IF(I10&lt;5,"YÕu",IF(I10&lt;6,"Trung b×nh",IF(I10&lt;7,"TB.Kh¸",IF(I10&lt;8,"Kh¸",IF(I10&lt;9,"Tèt","XuÊt s¾c")))))</f>
        <v>TB.Kh¸</v>
      </c>
      <c r="K10" s="363" t="s">
        <v>610</v>
      </c>
      <c r="M10" s="146"/>
      <c r="N10" s="0" t="s">
        <v>252</v>
      </c>
    </row>
    <row r="11" customFormat="false" ht="27.95" hidden="false" customHeight="true" outlineLevel="0" collapsed="false">
      <c r="A11" s="112" t="n">
        <v>5</v>
      </c>
      <c r="B11" s="113" t="s">
        <v>257</v>
      </c>
      <c r="C11" s="360" t="s">
        <v>258</v>
      </c>
      <c r="D11" s="147" t="n">
        <v>7</v>
      </c>
      <c r="E11" s="145"/>
      <c r="F11" s="147" t="n">
        <v>5.8</v>
      </c>
      <c r="G11" s="328" t="n">
        <f aca="false">(D11*$D$6+E11*$E$6+F11*$F$6)/SUM($D$6:$F$6)</f>
        <v>3.8</v>
      </c>
      <c r="H11" s="361" t="str">
        <f aca="false">IF(G11&lt;3.95,"Kém",IF(G11&lt;4.95,"Yếu",IF(G11&lt;5.95,"Trung bình",IF(G11&lt;6.95,"TB.Khá",IF(G11&lt;7.95,"Khá","Giỏi")))))</f>
        <v>Kém</v>
      </c>
      <c r="I11" s="362" t="n">
        <v>6.2</v>
      </c>
      <c r="J11" s="273" t="str">
        <f aca="false">IF(I11&lt;5,"YÕu",IF(I11&lt;6,"Trung b×nh",IF(I11&lt;7,"TB.Kh¸",IF(I11&lt;8,"Kh¸",IF(I11&lt;9,"Tèt","XuÊt s¾c")))))</f>
        <v>TB.Kh¸</v>
      </c>
      <c r="K11" s="364" t="s">
        <v>610</v>
      </c>
      <c r="M11" s="282"/>
      <c r="N11" s="0" t="s">
        <v>41</v>
      </c>
    </row>
    <row r="12" customFormat="false" ht="27.95" hidden="false" customHeight="true" outlineLevel="0" collapsed="false">
      <c r="A12" s="112" t="n">
        <v>6</v>
      </c>
      <c r="B12" s="104" t="s">
        <v>259</v>
      </c>
      <c r="C12" s="360" t="s">
        <v>218</v>
      </c>
      <c r="D12" s="147" t="n">
        <v>6</v>
      </c>
      <c r="E12" s="145"/>
      <c r="F12" s="147" t="n">
        <v>5.3</v>
      </c>
      <c r="G12" s="328" t="n">
        <f aca="false">(D12*$D$6+E12*$E$6+F12*$F$6)/SUM($D$6:$F$6)</f>
        <v>3.43636363636364</v>
      </c>
      <c r="H12" s="361" t="str">
        <f aca="false">IF(G12&lt;3.95,"Kém",IF(G12&lt;4.95,"Yếu",IF(G12&lt;5.95,"Trung bình",IF(G12&lt;6.95,"TB.Khá",IF(G12&lt;7.95,"Khá","Giỏi")))))</f>
        <v>Kém</v>
      </c>
      <c r="I12" s="362" t="n">
        <v>6.4</v>
      </c>
      <c r="J12" s="273" t="str">
        <f aca="false">IF(I12&lt;5,"YÕu",IF(I12&lt;6,"Trung b×nh",IF(I12&lt;7,"TB.Kh¸",IF(I12&lt;8,"Kh¸",IF(I12&lt;9,"Tèt","XuÊt s¾c")))))</f>
        <v>TB.Kh¸</v>
      </c>
      <c r="K12" s="364" t="s">
        <v>610</v>
      </c>
      <c r="M12" s="44" t="s">
        <v>177</v>
      </c>
      <c r="N12" s="0" t="s">
        <v>178</v>
      </c>
    </row>
    <row r="13" customFormat="false" ht="27.95" hidden="false" customHeight="true" outlineLevel="0" collapsed="false">
      <c r="A13" s="112" t="n">
        <v>7</v>
      </c>
      <c r="B13" s="104" t="s">
        <v>37</v>
      </c>
      <c r="C13" s="360" t="s">
        <v>218</v>
      </c>
      <c r="D13" s="147" t="n">
        <v>7</v>
      </c>
      <c r="E13" s="147" t="n">
        <v>7.6</v>
      </c>
      <c r="F13" s="147" t="n">
        <v>7.3</v>
      </c>
      <c r="G13" s="328" t="n">
        <f aca="false">(D13*$D$6+E13*$E$6+F13*$F$6)/SUM($D$6:$F$6)</f>
        <v>7.38181818181818</v>
      </c>
      <c r="H13" s="361" t="str">
        <f aca="false">IF(G13&lt;3.95,"Kém",IF(G13&lt;4.95,"Yếu",IF(G13&lt;5.95,"Trung bình",IF(G13&lt;6.95,"TB.Khá",IF(G13&lt;7.95,"Khá","Giỏi")))))</f>
        <v>Khá</v>
      </c>
      <c r="I13" s="362" t="n">
        <v>7.6</v>
      </c>
      <c r="J13" s="273" t="str">
        <f aca="false">IF(I13&lt;5,"YÕu",IF(I13&lt;6,"Trung b×nh",IF(I13&lt;7,"TB.Kh¸",IF(I13&lt;8,"Kh¸",IF(I13&lt;9,"Tèt","XuÊt s¾c")))))</f>
        <v>Kh¸</v>
      </c>
      <c r="K13" s="364"/>
      <c r="M13" s="283"/>
      <c r="N13" s="0" t="s">
        <v>44</v>
      </c>
    </row>
    <row r="14" customFormat="false" ht="27.95" hidden="false" customHeight="true" outlineLevel="0" collapsed="false">
      <c r="A14" s="112" t="n">
        <v>8</v>
      </c>
      <c r="B14" s="104" t="s">
        <v>260</v>
      </c>
      <c r="C14" s="360" t="s">
        <v>176</v>
      </c>
      <c r="D14" s="147" t="n">
        <v>6</v>
      </c>
      <c r="E14" s="145"/>
      <c r="F14" s="147" t="n">
        <v>5.8</v>
      </c>
      <c r="G14" s="328" t="n">
        <f aca="false">(D14*$D$6+E14*$E$6+F14*$F$6)/SUM($D$6:$F$6)</f>
        <v>3.70909090909091</v>
      </c>
      <c r="H14" s="361" t="str">
        <f aca="false">IF(G14&lt;3.95,"Kém",IF(G14&lt;4.95,"Yếu",IF(G14&lt;5.95,"Trung bình",IF(G14&lt;6.95,"TB.Khá",IF(G14&lt;7.95,"Khá","Giỏi")))))</f>
        <v>Kém</v>
      </c>
      <c r="I14" s="362" t="n">
        <v>6.8</v>
      </c>
      <c r="J14" s="273" t="str">
        <f aca="false">IF(I14&lt;5,"YÕu",IF(I14&lt;6,"Trung b×nh",IF(I14&lt;7,"TB.Kh¸",IF(I14&lt;8,"Kh¸",IF(I14&lt;9,"Tèt","XuÊt s¾c")))))</f>
        <v>TB.Kh¸</v>
      </c>
      <c r="K14" s="364" t="s">
        <v>610</v>
      </c>
      <c r="M14" s="49"/>
      <c r="N14" s="0" t="s">
        <v>47</v>
      </c>
    </row>
    <row r="15" customFormat="false" ht="27.95" hidden="false" customHeight="true" outlineLevel="0" collapsed="false">
      <c r="A15" s="112" t="n">
        <v>9</v>
      </c>
      <c r="B15" s="104" t="s">
        <v>225</v>
      </c>
      <c r="C15" s="360" t="s">
        <v>176</v>
      </c>
      <c r="D15" s="147" t="n">
        <v>6</v>
      </c>
      <c r="E15" s="145"/>
      <c r="F15" s="147" t="n">
        <v>5.6</v>
      </c>
      <c r="G15" s="328" t="n">
        <f aca="false">(D15*$D$6+E15*$E$6+F15*$F$6)/SUM($D$6:$F$6)</f>
        <v>3.6</v>
      </c>
      <c r="H15" s="361" t="str">
        <f aca="false">IF(G15&lt;3.95,"Kém",IF(G15&lt;4.95,"Yếu",IF(G15&lt;5.95,"Trung bình",IF(G15&lt;6.95,"TB.Khá",IF(G15&lt;7.95,"Khá","Giỏi")))))</f>
        <v>Kém</v>
      </c>
      <c r="I15" s="362" t="n">
        <v>6.5</v>
      </c>
      <c r="J15" s="273" t="str">
        <f aca="false">IF(I15&lt;5,"YÕu",IF(I15&lt;6,"Trung b×nh",IF(I15&lt;7,"TB.Kh¸",IF(I15&lt;8,"Kh¸",IF(I15&lt;9,"Tèt","XuÊt s¾c")))))</f>
        <v>TB.Kh¸</v>
      </c>
      <c r="K15" s="364" t="s">
        <v>610</v>
      </c>
    </row>
    <row r="16" customFormat="false" ht="27.95" hidden="false" customHeight="true" outlineLevel="0" collapsed="false">
      <c r="A16" s="112" t="n">
        <v>10</v>
      </c>
      <c r="B16" s="104" t="s">
        <v>261</v>
      </c>
      <c r="C16" s="360" t="s">
        <v>262</v>
      </c>
      <c r="D16" s="147" t="n">
        <v>7</v>
      </c>
      <c r="E16" s="147" t="n">
        <v>7.2</v>
      </c>
      <c r="F16" s="147" t="n">
        <v>6.6</v>
      </c>
      <c r="G16" s="328" t="n">
        <f aca="false">(D16*$D$6+E16*$E$6+F16*$F$6)/SUM($D$6:$F$6)</f>
        <v>6.85454545454545</v>
      </c>
      <c r="H16" s="361" t="str">
        <f aca="false">IF(G16&lt;3.95,"Kém",IF(G16&lt;4.95,"Yếu",IF(G16&lt;5.95,"Trung bình",IF(G16&lt;6.95,"TB.Khá",IF(G16&lt;7.95,"Khá","Giỏi")))))</f>
        <v>TB.Khá</v>
      </c>
      <c r="I16" s="362" t="n">
        <v>7.9</v>
      </c>
      <c r="J16" s="273" t="str">
        <f aca="false">IF(I16&lt;5,"YÕu",IF(I16&lt;6,"Trung b×nh",IF(I16&lt;7,"TB.Kh¸",IF(I16&lt;8,"Kh¸",IF(I16&lt;9,"Tèt","XuÊt s¾c")))))</f>
        <v>Kh¸</v>
      </c>
      <c r="K16" s="364"/>
    </row>
    <row r="17" customFormat="false" ht="27.95" hidden="false" customHeight="true" outlineLevel="0" collapsed="false">
      <c r="A17" s="112" t="n">
        <v>11</v>
      </c>
      <c r="B17" s="104" t="s">
        <v>263</v>
      </c>
      <c r="C17" s="360" t="s">
        <v>264</v>
      </c>
      <c r="D17" s="147" t="n">
        <v>6</v>
      </c>
      <c r="E17" s="147" t="n">
        <v>5.8</v>
      </c>
      <c r="F17" s="147" t="n">
        <v>5.2</v>
      </c>
      <c r="G17" s="328" t="n">
        <f aca="false">(D17*$D$6+E17*$E$6+F17*$F$6)/SUM($D$6:$F$6)</f>
        <v>5.49090909090909</v>
      </c>
      <c r="H17" s="361" t="str">
        <f aca="false">IF(G17&lt;3.95,"Kém",IF(G17&lt;4.95,"Yếu",IF(G17&lt;5.95,"Trung bình",IF(G17&lt;6.95,"TB.Khá",IF(G17&lt;7.95,"Khá","Giỏi")))))</f>
        <v>Trung bình</v>
      </c>
      <c r="I17" s="362" t="n">
        <v>6.7</v>
      </c>
      <c r="J17" s="273" t="str">
        <f aca="false">IF(I17&lt;5,"YÕu",IF(I17&lt;6,"Trung b×nh",IF(I17&lt;7,"TB.Kh¸",IF(I17&lt;8,"Kh¸",IF(I17&lt;9,"Tèt","XuÊt s¾c")))))</f>
        <v>TB.Kh¸</v>
      </c>
      <c r="K17" s="364"/>
    </row>
    <row r="18" customFormat="false" ht="27.95" hidden="false" customHeight="true" outlineLevel="0" collapsed="false">
      <c r="A18" s="112" t="n">
        <v>12</v>
      </c>
      <c r="B18" s="104" t="s">
        <v>265</v>
      </c>
      <c r="C18" s="360" t="s">
        <v>266</v>
      </c>
      <c r="D18" s="147" t="n">
        <v>5.4</v>
      </c>
      <c r="E18" s="147" t="n">
        <v>6</v>
      </c>
      <c r="F18" s="147" t="n">
        <v>6.1</v>
      </c>
      <c r="G18" s="328" t="n">
        <f aca="false">(D18*$D$6+E18*$E$6+F18*$F$6)/SUM($D$6:$F$6)</f>
        <v>6</v>
      </c>
      <c r="H18" s="361" t="str">
        <f aca="false">IF(G18&lt;3.95,"Kém",IF(G18&lt;4.95,"Yếu",IF(G18&lt;5.95,"Trung bình",IF(G18&lt;6.95,"TB.Khá",IF(G18&lt;7.95,"Khá","Giỏi")))))</f>
        <v>TB.Khá</v>
      </c>
      <c r="I18" s="362" t="n">
        <v>6.7</v>
      </c>
      <c r="J18" s="273" t="str">
        <f aca="false">IF(I18&lt;5,"YÕu",IF(I18&lt;6,"Trung b×nh",IF(I18&lt;7,"TB.Kh¸",IF(I18&lt;8,"Kh¸",IF(I18&lt;9,"Tèt","XuÊt s¾c")))))</f>
        <v>TB.Kh¸</v>
      </c>
      <c r="K18" s="364"/>
    </row>
    <row r="19" customFormat="false" ht="27.95" hidden="false" customHeight="true" outlineLevel="0" collapsed="false">
      <c r="A19" s="112" t="n">
        <v>13</v>
      </c>
      <c r="B19" s="104" t="s">
        <v>267</v>
      </c>
      <c r="C19" s="360" t="s">
        <v>268</v>
      </c>
      <c r="D19" s="145"/>
      <c r="E19" s="145"/>
      <c r="F19" s="145"/>
      <c r="G19" s="328" t="n">
        <f aca="false">(D19*$D$6+E19*$E$6+F19*$F$6)/SUM($D$6:$F$6)</f>
        <v>0</v>
      </c>
      <c r="H19" s="361" t="str">
        <f aca="false">IF(G19&lt;3.95,"Kém",IF(G19&lt;4.95,"Yếu",IF(G19&lt;5.95,"Trung bình",IF(G19&lt;6.95,"TB.Khá",IF(G19&lt;7.95,"Khá","Giỏi")))))</f>
        <v>Kém</v>
      </c>
      <c r="I19" s="362" t="n">
        <v>6.2</v>
      </c>
      <c r="J19" s="273" t="str">
        <f aca="false">IF(I19&lt;5,"YÕu",IF(I19&lt;6,"Trung b×nh",IF(I19&lt;7,"TB.Kh¸",IF(I19&lt;8,"Kh¸",IF(I19&lt;9,"Tèt","XuÊt s¾c")))))</f>
        <v>TB.Kh¸</v>
      </c>
      <c r="K19" s="363" t="s">
        <v>608</v>
      </c>
    </row>
    <row r="20" customFormat="false" ht="27.95" hidden="false" customHeight="true" outlineLevel="0" collapsed="false">
      <c r="A20" s="112" t="n">
        <v>14</v>
      </c>
      <c r="B20" s="104" t="s">
        <v>269</v>
      </c>
      <c r="C20" s="360" t="s">
        <v>197</v>
      </c>
      <c r="D20" s="147" t="n">
        <v>5.4</v>
      </c>
      <c r="E20" s="145"/>
      <c r="F20" s="147" t="n">
        <v>5.6</v>
      </c>
      <c r="G20" s="328" t="n">
        <f aca="false">(D20*$D$6+E20*$E$6+F20*$F$6)/SUM($D$6:$F$6)</f>
        <v>3.54545454545455</v>
      </c>
      <c r="H20" s="361" t="str">
        <f aca="false">IF(G20&lt;3.95,"Kém",IF(G20&lt;4.95,"Yếu",IF(G20&lt;5.95,"Trung bình",IF(G20&lt;6.95,"TB.Khá",IF(G20&lt;7.95,"Khá","Giỏi")))))</f>
        <v>Kém</v>
      </c>
      <c r="I20" s="362" t="n">
        <v>6.6</v>
      </c>
      <c r="J20" s="273" t="str">
        <f aca="false">IF(I20&lt;5,"YÕu",IF(I20&lt;6,"Trung b×nh",IF(I20&lt;7,"TB.Kh¸",IF(I20&lt;8,"Kh¸",IF(I20&lt;9,"Tèt","XuÊt s¾c")))))</f>
        <v>TB.Kh¸</v>
      </c>
      <c r="K20" s="364" t="s">
        <v>610</v>
      </c>
    </row>
    <row r="21" customFormat="false" ht="27.95" hidden="false" customHeight="true" outlineLevel="0" collapsed="false">
      <c r="A21" s="112" t="n">
        <v>15</v>
      </c>
      <c r="B21" s="104" t="s">
        <v>39</v>
      </c>
      <c r="C21" s="360" t="s">
        <v>233</v>
      </c>
      <c r="D21" s="145"/>
      <c r="E21" s="145"/>
      <c r="F21" s="145"/>
      <c r="G21" s="328" t="n">
        <f aca="false">(D21*$D$6+E21*$E$6+F21*$F$6)/SUM($D$6:$F$6)</f>
        <v>0</v>
      </c>
      <c r="H21" s="361" t="str">
        <f aca="false">IF(G21&lt;3.95,"Kém",IF(G21&lt;4.95,"Yếu",IF(G21&lt;5.95,"Trung bình",IF(G21&lt;6.95,"TB.Khá",IF(G21&lt;7.95,"Khá","Giỏi")))))</f>
        <v>Kém</v>
      </c>
      <c r="I21" s="362" t="n">
        <v>6.5</v>
      </c>
      <c r="J21" s="273" t="str">
        <f aca="false">IF(I21&lt;5,"YÕu",IF(I21&lt;6,"Trung b×nh",IF(I21&lt;7,"TB.Kh¸",IF(I21&lt;8,"Kh¸",IF(I21&lt;9,"Tèt","XuÊt s¾c")))))</f>
        <v>TB.Kh¸</v>
      </c>
      <c r="K21" s="363" t="s">
        <v>608</v>
      </c>
    </row>
    <row r="22" customFormat="false" ht="27.95" hidden="false" customHeight="true" outlineLevel="0" collapsed="false">
      <c r="A22" s="112" t="n">
        <v>16</v>
      </c>
      <c r="B22" s="104" t="s">
        <v>270</v>
      </c>
      <c r="C22" s="360" t="s">
        <v>271</v>
      </c>
      <c r="D22" s="147" t="n">
        <v>7</v>
      </c>
      <c r="E22" s="145"/>
      <c r="F22" s="147" t="n">
        <v>6.1</v>
      </c>
      <c r="G22" s="328" t="n">
        <f aca="false">(D22*$D$6+E22*$E$6+F22*$F$6)/SUM($D$6:$F$6)</f>
        <v>3.96363636363636</v>
      </c>
      <c r="H22" s="361" t="str">
        <f aca="false">IF(G22&lt;3.95,"Kém",IF(G22&lt;4.95,"Yếu",IF(G22&lt;5.95,"Trung bình",IF(G22&lt;6.95,"TB.Khá",IF(G22&lt;7.95,"Khá","Giỏi")))))</f>
        <v>Yếu</v>
      </c>
      <c r="I22" s="362" t="n">
        <v>6.8</v>
      </c>
      <c r="J22" s="273" t="str">
        <f aca="false">IF(I22&lt;5,"YÕu",IF(I22&lt;6,"Trung b×nh",IF(I22&lt;7,"TB.Kh¸",IF(I22&lt;8,"Kh¸",IF(I22&lt;9,"Tèt","XuÊt s¾c")))))</f>
        <v>TB.Kh¸</v>
      </c>
      <c r="K22" s="364" t="s">
        <v>610</v>
      </c>
    </row>
    <row r="23" customFormat="false" ht="27.95" hidden="false" customHeight="true" outlineLevel="0" collapsed="false">
      <c r="A23" s="112" t="n">
        <v>17</v>
      </c>
      <c r="B23" s="104" t="s">
        <v>272</v>
      </c>
      <c r="C23" s="360" t="s">
        <v>273</v>
      </c>
      <c r="D23" s="145"/>
      <c r="E23" s="145"/>
      <c r="F23" s="145"/>
      <c r="G23" s="328" t="n">
        <f aca="false">(D23*$D$6+E23*$E$6+F23*$F$6)/SUM($D$6:$F$6)</f>
        <v>0</v>
      </c>
      <c r="H23" s="361" t="str">
        <f aca="false">IF(G23&lt;3.95,"Kém",IF(G23&lt;4.95,"Yếu",IF(G23&lt;5.95,"Trung bình",IF(G23&lt;6.95,"TB.Khá",IF(G23&lt;7.95,"Khá","Giỏi")))))</f>
        <v>Kém</v>
      </c>
      <c r="I23" s="362" t="n">
        <v>6.7</v>
      </c>
      <c r="J23" s="273" t="str">
        <f aca="false">IF(I23&lt;5,"YÕu",IF(I23&lt;6,"Trung b×nh",IF(I23&lt;7,"TB.Kh¸",IF(I23&lt;8,"Kh¸",IF(I23&lt;9,"Tèt","XuÊt s¾c")))))</f>
        <v>TB.Kh¸</v>
      </c>
      <c r="K23" s="363" t="s">
        <v>608</v>
      </c>
    </row>
    <row r="24" customFormat="false" ht="27.95" hidden="false" customHeight="true" outlineLevel="0" collapsed="false">
      <c r="A24" s="112" t="n">
        <v>18</v>
      </c>
      <c r="B24" s="104" t="s">
        <v>257</v>
      </c>
      <c r="C24" s="360" t="s">
        <v>274</v>
      </c>
      <c r="D24" s="147" t="n">
        <v>6</v>
      </c>
      <c r="E24" s="145"/>
      <c r="F24" s="147" t="n">
        <v>5.2</v>
      </c>
      <c r="G24" s="328" t="n">
        <f aca="false">(D24*$D$6+E24*$E$6+F24*$F$6)/SUM($D$6:$F$6)</f>
        <v>3.38181818181818</v>
      </c>
      <c r="H24" s="361" t="str">
        <f aca="false">IF(G24&lt;3.95,"Kém",IF(G24&lt;4.95,"Yếu",IF(G24&lt;5.95,"Trung bình",IF(G24&lt;6.95,"TB.Khá",IF(G24&lt;7.95,"Khá","Giỏi")))))</f>
        <v>Kém</v>
      </c>
      <c r="I24" s="362" t="n">
        <v>6.7</v>
      </c>
      <c r="J24" s="273" t="str">
        <f aca="false">IF(I24&lt;5,"YÕu",IF(I24&lt;6,"Trung b×nh",IF(I24&lt;7,"TB.Kh¸",IF(I24&lt;8,"Kh¸",IF(I24&lt;9,"Tèt","XuÊt s¾c")))))</f>
        <v>TB.Kh¸</v>
      </c>
      <c r="K24" s="364" t="s">
        <v>610</v>
      </c>
    </row>
    <row r="25" customFormat="false" ht="27.95" hidden="false" customHeight="true" outlineLevel="0" collapsed="false">
      <c r="A25" s="112" t="n">
        <v>19</v>
      </c>
      <c r="B25" s="104" t="s">
        <v>227</v>
      </c>
      <c r="C25" s="360" t="s">
        <v>206</v>
      </c>
      <c r="D25" s="147" t="n">
        <v>7</v>
      </c>
      <c r="E25" s="147" t="n">
        <v>7.2</v>
      </c>
      <c r="F25" s="147" t="n">
        <v>6.1</v>
      </c>
      <c r="G25" s="328" t="n">
        <f aca="false">(D25*$D$6+E25*$E$6+F25*$F$6)/SUM($D$6:$F$6)</f>
        <v>6.58181818181818</v>
      </c>
      <c r="H25" s="361" t="str">
        <f aca="false">IF(G25&lt;3.95,"Kém",IF(G25&lt;4.95,"Yếu",IF(G25&lt;5.95,"Trung bình",IF(G25&lt;6.95,"TB.Khá",IF(G25&lt;7.95,"Khá","Giỏi")))))</f>
        <v>TB.Khá</v>
      </c>
      <c r="I25" s="362" t="n">
        <v>7.5</v>
      </c>
      <c r="J25" s="273" t="str">
        <f aca="false">IF(I25&lt;5,"YÕu",IF(I25&lt;6,"Trung b×nh",IF(I25&lt;7,"TB.Kh¸",IF(I25&lt;8,"Kh¸",IF(I25&lt;9,"Tèt","XuÊt s¾c")))))</f>
        <v>Kh¸</v>
      </c>
      <c r="K25" s="364"/>
    </row>
    <row r="26" customFormat="false" ht="27.95" hidden="false" customHeight="true" outlineLevel="0" collapsed="false">
      <c r="A26" s="112" t="n">
        <v>20</v>
      </c>
      <c r="B26" s="104" t="s">
        <v>45</v>
      </c>
      <c r="C26" s="360" t="s">
        <v>275</v>
      </c>
      <c r="D26" s="145"/>
      <c r="E26" s="145"/>
      <c r="F26" s="145"/>
      <c r="G26" s="328" t="n">
        <f aca="false">(D26*$D$6+E26*$E$6+F26*$F$6)/SUM($D$6:$F$6)</f>
        <v>0</v>
      </c>
      <c r="H26" s="361" t="str">
        <f aca="false">IF(G26&lt;3.95,"Kém",IF(G26&lt;4.95,"Yếu",IF(G26&lt;5.95,"Trung bình",IF(G26&lt;6.95,"TB.Khá",IF(G26&lt;7.95,"Khá","Giỏi")))))</f>
        <v>Kém</v>
      </c>
      <c r="I26" s="362" t="n">
        <v>6.6</v>
      </c>
      <c r="J26" s="273" t="str">
        <f aca="false">IF(I26&lt;5,"YÕu",IF(I26&lt;6,"Trung b×nh",IF(I26&lt;7,"TB.Kh¸",IF(I26&lt;8,"Kh¸",IF(I26&lt;9,"Tèt","XuÊt s¾c")))))</f>
        <v>TB.Kh¸</v>
      </c>
      <c r="K26" s="363" t="s">
        <v>608</v>
      </c>
    </row>
    <row r="27" customFormat="false" ht="27.95" hidden="false" customHeight="true" outlineLevel="0" collapsed="false">
      <c r="A27" s="112" t="n">
        <v>21</v>
      </c>
      <c r="B27" s="104" t="s">
        <v>276</v>
      </c>
      <c r="C27" s="360" t="s">
        <v>277</v>
      </c>
      <c r="D27" s="147" t="n">
        <v>7</v>
      </c>
      <c r="E27" s="147" t="n">
        <v>8.2</v>
      </c>
      <c r="F27" s="147" t="n">
        <v>7.3</v>
      </c>
      <c r="G27" s="328" t="n">
        <f aca="false">(D27*$D$6+E27*$E$6+F27*$F$6)/SUM($D$6:$F$6)</f>
        <v>7.6</v>
      </c>
      <c r="H27" s="361" t="str">
        <f aca="false">IF(G27&lt;3.95,"Kém",IF(G27&lt;4.95,"Yếu",IF(G27&lt;5.95,"Trung bình",IF(G27&lt;6.95,"TB.Khá",IF(G27&lt;7.95,"Khá","Giỏi")))))</f>
        <v>Khá</v>
      </c>
      <c r="I27" s="362" t="n">
        <v>8.1</v>
      </c>
      <c r="J27" s="273" t="str">
        <f aca="false">IF(I27&lt;5,"YÕu",IF(I27&lt;6,"Trung b×nh",IF(I27&lt;7,"TB.Kh¸",IF(I27&lt;8,"Kh¸",IF(I27&lt;9,"Tèt","XuÊt s¾c")))))</f>
        <v>Tèt</v>
      </c>
      <c r="K27" s="364"/>
    </row>
    <row r="28" customFormat="false" ht="27.95" hidden="false" customHeight="true" outlineLevel="0" collapsed="false">
      <c r="A28" s="312" t="n">
        <v>22</v>
      </c>
      <c r="B28" s="109" t="s">
        <v>278</v>
      </c>
      <c r="C28" s="365" t="s">
        <v>141</v>
      </c>
      <c r="D28" s="157" t="n">
        <v>6</v>
      </c>
      <c r="E28" s="157" t="n">
        <v>5.2</v>
      </c>
      <c r="F28" s="157" t="n">
        <v>5.3</v>
      </c>
      <c r="G28" s="334" t="n">
        <f aca="false">(D28*$D$6+E28*$E$6+F28*$F$6)/SUM($D$6:$F$6)</f>
        <v>5.32727272727273</v>
      </c>
      <c r="H28" s="366" t="str">
        <f aca="false">IF(G28&lt;3.95,"Kém",IF(G28&lt;4.95,"Yếu",IF(G28&lt;5.95,"Trung bình",IF(G28&lt;6.95,"TB.Khá",IF(G28&lt;7.95,"Khá","Giỏi")))))</f>
        <v>Trung bình</v>
      </c>
      <c r="I28" s="367" t="n">
        <v>6.9</v>
      </c>
      <c r="J28" s="286" t="str">
        <f aca="false">IF(I28&lt;5,"YÕu",IF(I28&lt;6,"Trung b×nh",IF(I28&lt;7,"TB.Kh¸",IF(I28&lt;8,"Kh¸",IF(I28&lt;9,"Tèt","XuÊt s¾c")))))</f>
        <v>TB.Kh¸</v>
      </c>
      <c r="K28" s="368"/>
    </row>
    <row r="29" customFormat="false" ht="27.95" hidden="false" customHeight="true" outlineLevel="0" collapsed="false">
      <c r="A29" s="369" t="n">
        <v>23</v>
      </c>
      <c r="B29" s="370" t="s">
        <v>279</v>
      </c>
      <c r="C29" s="371" t="s">
        <v>280</v>
      </c>
      <c r="D29" s="159"/>
      <c r="E29" s="159"/>
      <c r="F29" s="159"/>
      <c r="G29" s="372" t="n">
        <f aca="false">(D29*$D$6+E29*$E$6+F29*$F$6)/SUM($D$6:$F$6)</f>
        <v>0</v>
      </c>
      <c r="H29" s="373" t="str">
        <f aca="false">IF(G29&lt;3.95,"Kém",IF(G29&lt;4.95,"Yếu",IF(G29&lt;5.95,"Trung bình",IF(G29&lt;6.95,"TB.Khá",IF(G29&lt;7.95,"Khá","Giỏi")))))</f>
        <v>Kém</v>
      </c>
      <c r="I29" s="374" t="n">
        <v>6.6</v>
      </c>
      <c r="J29" s="375" t="str">
        <f aca="false">IF(I29&lt;5,"YÕu",IF(I29&lt;6,"Trung b×nh",IF(I29&lt;7,"TB.Kh¸",IF(I29&lt;8,"Kh¸",IF(I29&lt;9,"Tèt","XuÊt s¾c")))))</f>
        <v>TB.Kh¸</v>
      </c>
      <c r="K29" s="376" t="s">
        <v>608</v>
      </c>
    </row>
    <row r="30" customFormat="false" ht="27" hidden="false" customHeight="true" outlineLevel="0" collapsed="false">
      <c r="A30" s="72" t="s">
        <v>520</v>
      </c>
      <c r="C30" s="73" t="s">
        <v>611</v>
      </c>
      <c r="D30" s="296"/>
      <c r="E30" s="296"/>
      <c r="H30" s="73" t="s">
        <v>612</v>
      </c>
      <c r="J30" s="92"/>
      <c r="K30" s="73"/>
      <c r="L30" s="73"/>
    </row>
    <row r="31" customFormat="false" ht="27" hidden="false" customHeight="true" outlineLevel="0" collapsed="false">
      <c r="A31" s="72"/>
      <c r="C31" s="73" t="s">
        <v>613</v>
      </c>
      <c r="D31" s="296"/>
      <c r="E31" s="296"/>
      <c r="H31" s="73" t="s">
        <v>614</v>
      </c>
      <c r="J31" s="92"/>
      <c r="K31" s="73" t="s">
        <v>615</v>
      </c>
      <c r="L31" s="73"/>
    </row>
    <row r="32" customFormat="false" ht="16.5" hidden="false" customHeight="false" outlineLevel="0" collapsed="false">
      <c r="A32" s="72"/>
      <c r="C32" s="73"/>
      <c r="D32" s="74"/>
      <c r="E32" s="74"/>
      <c r="H32" s="248" t="s">
        <v>525</v>
      </c>
      <c r="I32" s="248"/>
      <c r="J32" s="248"/>
      <c r="K32" s="248"/>
      <c r="L32" s="78"/>
    </row>
    <row r="33" customFormat="false" ht="20.25" hidden="false" customHeight="false" outlineLevel="0" collapsed="false">
      <c r="A33" s="81" t="s">
        <v>69</v>
      </c>
      <c r="B33" s="81"/>
      <c r="C33" s="81"/>
      <c r="D33" s="250" t="s">
        <v>550</v>
      </c>
      <c r="E33" s="250"/>
      <c r="F33" s="250"/>
      <c r="G33" s="250"/>
      <c r="H33" s="250"/>
      <c r="I33" s="84"/>
      <c r="J33" s="83" t="s">
        <v>71</v>
      </c>
      <c r="K33" s="83"/>
      <c r="L33" s="84"/>
    </row>
    <row r="34" customFormat="false" ht="15.75" hidden="false" customHeight="false" outlineLevel="0" collapsed="false">
      <c r="F34" s="85"/>
      <c r="G34" s="82"/>
    </row>
    <row r="38" customFormat="false" ht="18.75" hidden="false" customHeight="false" outlineLevel="0" collapsed="false">
      <c r="A38" s="87" t="s">
        <v>72</v>
      </c>
      <c r="B38" s="87"/>
      <c r="C38" s="87"/>
      <c r="D38" s="89"/>
      <c r="E38" s="89"/>
      <c r="F38" s="89"/>
      <c r="G38" s="89" t="s">
        <v>73</v>
      </c>
      <c r="H38" s="89"/>
      <c r="I38" s="89"/>
      <c r="J38" s="87" t="s">
        <v>74</v>
      </c>
      <c r="K38" s="87"/>
      <c r="L38" s="89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5"/>
      <c r="G39" s="91"/>
      <c r="H39" s="91"/>
      <c r="I39" s="91"/>
      <c r="J39" s="91"/>
      <c r="K39" s="91"/>
      <c r="L39" s="92"/>
    </row>
    <row r="40" customFormat="false" ht="14.25" hidden="false" customHeight="false" outlineLevel="0" collapsed="false">
      <c r="A40" s="93" t="s">
        <v>616</v>
      </c>
      <c r="D40" s="93" t="s">
        <v>617</v>
      </c>
      <c r="J40" s="93" t="s">
        <v>618</v>
      </c>
      <c r="K40" s="95"/>
    </row>
    <row r="41" customFormat="false" ht="14.25" hidden="false" customHeight="false" outlineLevel="0" collapsed="false">
      <c r="A41" s="79"/>
      <c r="D41" s="79"/>
      <c r="H41" s="79"/>
      <c r="K41" s="93"/>
      <c r="T41" s="93"/>
    </row>
    <row r="42" customFormat="false" ht="15" hidden="false" customHeight="false" outlineLevel="0" collapsed="false">
      <c r="A42" s="93"/>
      <c r="D42" s="72"/>
      <c r="G42" s="74"/>
      <c r="H42" s="74"/>
      <c r="I42" s="74"/>
      <c r="J42" s="74"/>
      <c r="K42" s="74"/>
    </row>
    <row r="43" customFormat="false" ht="14.25" hidden="false" customHeight="false" outlineLevel="0" collapsed="false">
      <c r="A43" s="79"/>
    </row>
  </sheetData>
  <mergeCells count="16">
    <mergeCell ref="A1:F1"/>
    <mergeCell ref="G1:K1"/>
    <mergeCell ref="A2:K2"/>
    <mergeCell ref="A4:K4"/>
    <mergeCell ref="A5:A6"/>
    <mergeCell ref="B5:C6"/>
    <mergeCell ref="G5:G6"/>
    <mergeCell ref="H5:H6"/>
    <mergeCell ref="I5:I6"/>
    <mergeCell ref="J5:J6"/>
    <mergeCell ref="K5:K6"/>
    <mergeCell ref="H32:K32"/>
    <mergeCell ref="A33:C33"/>
    <mergeCell ref="J33:K33"/>
    <mergeCell ref="A38:C38"/>
    <mergeCell ref="J38:K38"/>
  </mergeCells>
  <printOptions headings="false" gridLines="false" gridLinesSet="true" horizontalCentered="false" verticalCentered="false"/>
  <pageMargins left="0.4" right="0.4" top="0.5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8" min="4" style="0" width="3.7"/>
    <col collapsed="false" customWidth="true" hidden="false" outlineLevel="0" max="9" min="9" style="0" width="5.13"/>
    <col collapsed="false" customWidth="true" hidden="false" outlineLevel="0" max="10" min="10" style="0" width="9.41"/>
    <col collapsed="false" customWidth="true" hidden="false" outlineLevel="0" max="11" min="11" style="0" width="5.99"/>
    <col collapsed="false" customWidth="true" hidden="false" outlineLevel="0" max="12" min="12" style="0" width="10.13"/>
    <col collapsed="false" customWidth="true" hidden="false" outlineLevel="0" max="13" min="13" style="0" width="20.41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261" t="s">
        <v>498</v>
      </c>
      <c r="J1" s="261"/>
      <c r="K1" s="261"/>
      <c r="L1" s="261"/>
      <c r="M1" s="261"/>
    </row>
    <row r="2" customFormat="false" ht="40.5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B3" s="262" t="s">
        <v>281</v>
      </c>
      <c r="D3" s="262"/>
      <c r="E3" s="262"/>
      <c r="F3" s="262"/>
      <c r="G3" s="262"/>
      <c r="H3" s="262"/>
      <c r="I3" s="300" t="s">
        <v>619</v>
      </c>
      <c r="J3" s="300"/>
      <c r="K3" s="300"/>
      <c r="L3" s="300"/>
      <c r="M3" s="262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6" t="s">
        <v>4</v>
      </c>
      <c r="B5" s="323" t="s">
        <v>620</v>
      </c>
      <c r="C5" s="323"/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11" t="s">
        <v>33</v>
      </c>
      <c r="J5" s="12" t="s">
        <v>503</v>
      </c>
      <c r="K5" s="12" t="s">
        <v>454</v>
      </c>
      <c r="L5" s="12" t="s">
        <v>504</v>
      </c>
      <c r="M5" s="13" t="s">
        <v>36</v>
      </c>
    </row>
    <row r="6" customFormat="false" ht="18.75" hidden="false" customHeight="true" outlineLevel="0" collapsed="false">
      <c r="A6" s="6"/>
      <c r="B6" s="323"/>
      <c r="C6" s="323"/>
      <c r="D6" s="187" t="n">
        <v>4</v>
      </c>
      <c r="E6" s="187" t="n">
        <v>3</v>
      </c>
      <c r="F6" s="15" t="n">
        <v>2</v>
      </c>
      <c r="G6" s="15" t="n">
        <v>4</v>
      </c>
      <c r="H6" s="15" t="n">
        <v>2</v>
      </c>
      <c r="I6" s="11"/>
      <c r="J6" s="12"/>
      <c r="K6" s="12"/>
      <c r="L6" s="12"/>
      <c r="M6" s="13"/>
    </row>
    <row r="7" customFormat="false" ht="27.95" hidden="false" customHeight="true" outlineLevel="0" collapsed="false">
      <c r="A7" s="101" t="n">
        <v>1</v>
      </c>
      <c r="B7" s="137" t="s">
        <v>284</v>
      </c>
      <c r="C7" s="138" t="s">
        <v>38</v>
      </c>
      <c r="D7" s="141" t="n">
        <v>6</v>
      </c>
      <c r="E7" s="377" t="n">
        <v>6.5</v>
      </c>
      <c r="F7" s="141" t="n">
        <v>7</v>
      </c>
      <c r="G7" s="141" t="n">
        <v>5.8</v>
      </c>
      <c r="H7" s="141" t="n">
        <v>6.7</v>
      </c>
      <c r="I7" s="326" t="n">
        <f aca="false">(D7*$D$6+E7*$E$6+F7*$F$6+G7*$G$6+H7*$H$6)/SUM($D$6:$H$6)</f>
        <v>6.27333333333333</v>
      </c>
      <c r="J7" s="357" t="str">
        <f aca="false">IF(I7&lt;3.95,"Kém",IF(I7&lt;4.95,"Yếu",IF(I7&lt;5.95,"Trung bình",IF(I7&lt;6.95,"TB.Khá",IF(I7&lt;7.95,"Khá","Giỏi")))))</f>
        <v>TB.Khá</v>
      </c>
      <c r="K7" s="358" t="n">
        <v>7.3</v>
      </c>
      <c r="L7" s="266" t="str">
        <f aca="false">IF(K7&lt;5,"YÕu",IF(K7&lt;6,"Trung b×nh",IF(K7&lt;7,"TB.Kh¸",IF(K7&lt;8,"Kh¸",IF(K7&lt;9,"Tèt","XuÊt s¾c")))))</f>
        <v>Kh¸</v>
      </c>
      <c r="M7" s="359"/>
    </row>
    <row r="8" customFormat="false" ht="27.95" hidden="false" customHeight="true" outlineLevel="0" collapsed="false">
      <c r="A8" s="112" t="n">
        <v>2</v>
      </c>
      <c r="B8" s="143" t="s">
        <v>285</v>
      </c>
      <c r="C8" s="144" t="s">
        <v>38</v>
      </c>
      <c r="D8" s="145"/>
      <c r="E8" s="378"/>
      <c r="F8" s="145"/>
      <c r="G8" s="145"/>
      <c r="H8" s="147" t="n">
        <v>6</v>
      </c>
      <c r="I8" s="328" t="n">
        <f aca="false">(D8*$D$6+E8*$E$6+F8*$F$6+G8*$G$6+H8*$H$6)/SUM($D$6:$H$6)</f>
        <v>0.8</v>
      </c>
      <c r="J8" s="361" t="str">
        <f aca="false">IF(I8&lt;3.95,"Kém",IF(I8&lt;4.95,"Yếu",IF(I8&lt;5.95,"Trung bình",IF(I8&lt;6.95,"TB.Khá",IF(I8&lt;7.95,"Khá","Giỏi")))))</f>
        <v>Kém</v>
      </c>
      <c r="K8" s="362" t="n">
        <v>5.2</v>
      </c>
      <c r="L8" s="273" t="str">
        <f aca="false">IF(K8&lt;5,"YÕu",IF(K8&lt;6,"Trung b×nh",IF(K8&lt;7,"TB.Kh¸",IF(K8&lt;8,"Kh¸",IF(K8&lt;9,"Tèt","XuÊt s¾c")))))</f>
        <v>Trung b×nh</v>
      </c>
      <c r="M8" s="364" t="s">
        <v>621</v>
      </c>
      <c r="O8" s="118" t="s">
        <v>177</v>
      </c>
      <c r="P8" s="0" t="s">
        <v>178</v>
      </c>
    </row>
    <row r="9" customFormat="false" ht="27.95" hidden="false" customHeight="true" outlineLevel="0" collapsed="false">
      <c r="A9" s="112" t="n">
        <v>3</v>
      </c>
      <c r="B9" s="143" t="s">
        <v>37</v>
      </c>
      <c r="C9" s="144" t="s">
        <v>286</v>
      </c>
      <c r="D9" s="145"/>
      <c r="E9" s="379" t="n">
        <v>6.7</v>
      </c>
      <c r="F9" s="147" t="n">
        <v>7</v>
      </c>
      <c r="G9" s="147" t="n">
        <v>5.8</v>
      </c>
      <c r="H9" s="147" t="n">
        <v>6</v>
      </c>
      <c r="I9" s="328" t="n">
        <f aca="false">(D9*$D$6+E9*$E$6+F9*$F$6+G9*$G$6+H9*$H$6)/SUM($D$6:$H$6)</f>
        <v>4.62</v>
      </c>
      <c r="J9" s="361" t="str">
        <f aca="false">IF(I9&lt;3.95,"Kém",IF(I9&lt;4.95,"Yếu",IF(I9&lt;5.95,"Trung bình",IF(I9&lt;6.95,"TB.Khá",IF(I9&lt;7.95,"Khá","Giỏi")))))</f>
        <v>Yếu</v>
      </c>
      <c r="K9" s="362" t="n">
        <v>5.3</v>
      </c>
      <c r="L9" s="273" t="str">
        <f aca="false">IF(K9&lt;5,"YÕu",IF(K9&lt;6,"Trung b×nh",IF(K9&lt;7,"TB.Kh¸",IF(K9&lt;8,"Kh¸",IF(K9&lt;9,"Tèt","XuÊt s¾c")))))</f>
        <v>Trung b×nh</v>
      </c>
      <c r="M9" s="363" t="s">
        <v>622</v>
      </c>
      <c r="O9" s="48"/>
      <c r="P9" s="0" t="s">
        <v>44</v>
      </c>
    </row>
    <row r="10" customFormat="false" ht="27.95" hidden="false" customHeight="true" outlineLevel="0" collapsed="false">
      <c r="A10" s="112" t="n">
        <v>4</v>
      </c>
      <c r="B10" s="143" t="s">
        <v>287</v>
      </c>
      <c r="C10" s="144" t="s">
        <v>288</v>
      </c>
      <c r="D10" s="147" t="n">
        <v>6.2</v>
      </c>
      <c r="E10" s="379" t="n">
        <v>6.7</v>
      </c>
      <c r="F10" s="147" t="n">
        <v>6.7</v>
      </c>
      <c r="G10" s="147" t="n">
        <v>5.2</v>
      </c>
      <c r="H10" s="145"/>
      <c r="I10" s="328" t="n">
        <f aca="false">(D10*$D$6+E10*$E$6+F10*$F$6+G10*$G$6+H10*$H$6)/SUM($D$6:$H$6)</f>
        <v>5.27333333333333</v>
      </c>
      <c r="J10" s="361" t="str">
        <f aca="false">IF(I10&lt;3.95,"Kém",IF(I10&lt;4.95,"Yếu",IF(I10&lt;5.95,"Trung bình",IF(I10&lt;6.95,"TB.Khá",IF(I10&lt;7.95,"Khá","Giỏi")))))</f>
        <v>Trung bình</v>
      </c>
      <c r="K10" s="362" t="n">
        <v>7.3</v>
      </c>
      <c r="L10" s="273" t="str">
        <f aca="false">IF(K10&lt;5,"YÕu",IF(K10&lt;6,"Trung b×nh",IF(K10&lt;7,"TB.Kh¸",IF(K10&lt;8,"Kh¸",IF(K10&lt;9,"Tèt","XuÊt s¾c")))))</f>
        <v>Kh¸</v>
      </c>
      <c r="M10" s="363" t="s">
        <v>623</v>
      </c>
      <c r="O10" s="49"/>
      <c r="P10" s="0" t="s">
        <v>47</v>
      </c>
    </row>
    <row r="11" customFormat="false" ht="27.95" hidden="false" customHeight="true" outlineLevel="0" collapsed="false">
      <c r="A11" s="112" t="n">
        <v>5</v>
      </c>
      <c r="B11" s="143" t="s">
        <v>289</v>
      </c>
      <c r="C11" s="144" t="s">
        <v>290</v>
      </c>
      <c r="D11" s="147" t="n">
        <v>6.4</v>
      </c>
      <c r="E11" s="379" t="n">
        <v>6.9</v>
      </c>
      <c r="F11" s="147" t="n">
        <v>7</v>
      </c>
      <c r="G11" s="147" t="n">
        <v>5.4</v>
      </c>
      <c r="H11" s="147" t="n">
        <v>6.3</v>
      </c>
      <c r="I11" s="328" t="n">
        <f aca="false">(D11*$D$6+E11*$E$6+F11*$F$6+G11*$G$6+H11*$H$6)/SUM($D$6:$H$6)</f>
        <v>6.3</v>
      </c>
      <c r="J11" s="361" t="str">
        <f aca="false">IF(I11&lt;3.95,"Kém",IF(I11&lt;4.95,"Yếu",IF(I11&lt;5.95,"Trung bình",IF(I11&lt;6.95,"TB.Khá",IF(I11&lt;7.95,"Khá","Giỏi")))))</f>
        <v>TB.Khá</v>
      </c>
      <c r="K11" s="362" t="n">
        <v>7.3</v>
      </c>
      <c r="L11" s="273" t="str">
        <f aca="false">IF(K11&lt;5,"YÕu",IF(K11&lt;6,"Trung b×nh",IF(K11&lt;7,"TB.Kh¸",IF(K11&lt;8,"Kh¸",IF(K11&lt;9,"Tèt","XuÊt s¾c")))))</f>
        <v>Kh¸</v>
      </c>
      <c r="M11" s="363"/>
    </row>
    <row r="12" customFormat="false" ht="27.95" hidden="false" customHeight="true" outlineLevel="0" collapsed="false">
      <c r="A12" s="112" t="n">
        <v>6</v>
      </c>
      <c r="B12" s="143" t="s">
        <v>291</v>
      </c>
      <c r="C12" s="144" t="s">
        <v>51</v>
      </c>
      <c r="D12" s="147" t="n">
        <v>8.2</v>
      </c>
      <c r="E12" s="379" t="n">
        <v>6.9</v>
      </c>
      <c r="F12" s="147" t="n">
        <v>8</v>
      </c>
      <c r="G12" s="147" t="n">
        <v>7.6</v>
      </c>
      <c r="H12" s="147" t="n">
        <v>7.4</v>
      </c>
      <c r="I12" s="328" t="n">
        <f aca="false">(D12*$D$6+E12*$E$6+F12*$F$6+G12*$G$6+H12*$H$6)/SUM($D$6:$H$6)</f>
        <v>7.64666666666667</v>
      </c>
      <c r="J12" s="361" t="str">
        <f aca="false">IF(I12&lt;3.95,"Kém",IF(I12&lt;4.95,"Yếu",IF(I12&lt;5.95,"Trung bình",IF(I12&lt;6.95,"TB.Khá",IF(I12&lt;7.95,"Khá","Giỏi")))))</f>
        <v>Khá</v>
      </c>
      <c r="K12" s="362" t="n">
        <v>7.5</v>
      </c>
      <c r="L12" s="273" t="str">
        <f aca="false">IF(K12&lt;5,"YÕu",IF(K12&lt;6,"Trung b×nh",IF(K12&lt;7,"TB.Kh¸",IF(K12&lt;8,"Kh¸",IF(K12&lt;9,"Tèt","XuÊt s¾c")))))</f>
        <v>Kh¸</v>
      </c>
      <c r="M12" s="363"/>
    </row>
    <row r="13" customFormat="false" ht="27.95" hidden="false" customHeight="true" outlineLevel="0" collapsed="false">
      <c r="A13" s="112" t="n">
        <v>7</v>
      </c>
      <c r="B13" s="143" t="s">
        <v>292</v>
      </c>
      <c r="C13" s="144" t="s">
        <v>293</v>
      </c>
      <c r="D13" s="145"/>
      <c r="E13" s="378"/>
      <c r="F13" s="145"/>
      <c r="G13" s="145"/>
      <c r="H13" s="147" t="n">
        <v>6</v>
      </c>
      <c r="I13" s="328" t="n">
        <f aca="false">(D13*$D$6+E13*$E$6+F13*$F$6+G13*$G$6+H13*$H$6)/SUM($D$6:$H$6)</f>
        <v>0.8</v>
      </c>
      <c r="J13" s="361" t="str">
        <f aca="false">IF(I13&lt;3.95,"Kém",IF(I13&lt;4.95,"Yếu",IF(I13&lt;5.95,"Trung bình",IF(I13&lt;6.95,"TB.Khá",IF(I13&lt;7.95,"Khá","Giỏi")))))</f>
        <v>Kém</v>
      </c>
      <c r="K13" s="362" t="n">
        <v>5.2</v>
      </c>
      <c r="L13" s="273" t="str">
        <f aca="false">IF(K13&lt;5,"YÕu",IF(K13&lt;6,"Trung b×nh",IF(K13&lt;7,"TB.Kh¸",IF(K13&lt;8,"Kh¸",IF(K13&lt;9,"Tèt","XuÊt s¾c")))))</f>
        <v>Trung b×nh</v>
      </c>
      <c r="M13" s="364" t="s">
        <v>621</v>
      </c>
    </row>
    <row r="14" customFormat="false" ht="27.95" hidden="false" customHeight="true" outlineLevel="0" collapsed="false">
      <c r="A14" s="112" t="n">
        <v>8</v>
      </c>
      <c r="B14" s="143" t="s">
        <v>294</v>
      </c>
      <c r="C14" s="144" t="s">
        <v>271</v>
      </c>
      <c r="D14" s="145"/>
      <c r="E14" s="378"/>
      <c r="F14" s="145"/>
      <c r="G14" s="145"/>
      <c r="H14" s="147" t="n">
        <v>6</v>
      </c>
      <c r="I14" s="328" t="n">
        <f aca="false">(D14*$D$6+E14*$E$6+F14*$F$6+G14*$G$6+H14*$H$6)/SUM($D$6:$H$6)</f>
        <v>0.8</v>
      </c>
      <c r="J14" s="361" t="str">
        <f aca="false">IF(I14&lt;3.95,"Kém",IF(I14&lt;4.95,"Yếu",IF(I14&lt;5.95,"Trung bình",IF(I14&lt;6.95,"TB.Khá",IF(I14&lt;7.95,"Khá","Giỏi")))))</f>
        <v>Kém</v>
      </c>
      <c r="K14" s="362" t="n">
        <v>5.2</v>
      </c>
      <c r="L14" s="273" t="str">
        <f aca="false">IF(K14&lt;5,"YÕu",IF(K14&lt;6,"Trung b×nh",IF(K14&lt;7,"TB.Kh¸",IF(K14&lt;8,"Kh¸",IF(K14&lt;9,"Tèt","XuÊt s¾c")))))</f>
        <v>Trung b×nh</v>
      </c>
      <c r="M14" s="364" t="s">
        <v>621</v>
      </c>
    </row>
    <row r="15" customFormat="false" ht="27.95" hidden="false" customHeight="true" outlineLevel="0" collapsed="false">
      <c r="A15" s="112" t="n">
        <v>9</v>
      </c>
      <c r="B15" s="143" t="s">
        <v>295</v>
      </c>
      <c r="C15" s="144" t="s">
        <v>296</v>
      </c>
      <c r="D15" s="145"/>
      <c r="E15" s="378"/>
      <c r="F15" s="145"/>
      <c r="G15" s="147" t="n">
        <v>6.8</v>
      </c>
      <c r="H15" s="147" t="n">
        <v>6.3</v>
      </c>
      <c r="I15" s="328" t="n">
        <f aca="false">(D15*$D$6+E15*$E$6+F15*$F$6+G15*$G$6+H15*$H$6)/SUM($D$6:$H$6)</f>
        <v>2.65333333333333</v>
      </c>
      <c r="J15" s="361" t="str">
        <f aca="false">IF(I15&lt;3.95,"Kém",IF(I15&lt;4.95,"Yếu",IF(I15&lt;5.95,"Trung bình",IF(I15&lt;6.95,"TB.Khá",IF(I15&lt;7.95,"Khá","Giỏi")))))</f>
        <v>Kém</v>
      </c>
      <c r="K15" s="362" t="n">
        <v>5.2</v>
      </c>
      <c r="L15" s="273" t="str">
        <f aca="false">IF(K15&lt;5,"YÕu",IF(K15&lt;6,"Trung b×nh",IF(K15&lt;7,"TB.Kh¸",IF(K15&lt;8,"Kh¸",IF(K15&lt;9,"Tèt","XuÊt s¾c")))))</f>
        <v>Trung b×nh</v>
      </c>
      <c r="M15" s="364" t="s">
        <v>608</v>
      </c>
    </row>
    <row r="16" customFormat="false" ht="27.95" hidden="false" customHeight="true" outlineLevel="0" collapsed="false">
      <c r="A16" s="112" t="n">
        <v>10</v>
      </c>
      <c r="B16" s="143" t="s">
        <v>56</v>
      </c>
      <c r="C16" s="144" t="s">
        <v>297</v>
      </c>
      <c r="D16" s="147" t="n">
        <v>7.6</v>
      </c>
      <c r="E16" s="379" t="n">
        <v>6.7</v>
      </c>
      <c r="F16" s="147" t="n">
        <v>7</v>
      </c>
      <c r="G16" s="147" t="n">
        <v>6</v>
      </c>
      <c r="H16" s="147" t="n">
        <v>6.7</v>
      </c>
      <c r="I16" s="328" t="n">
        <f aca="false">(D16*$D$6+E16*$E$6+F16*$F$6+G16*$G$6+H16*$H$6)/SUM($D$6:$H$6)</f>
        <v>6.79333333333333</v>
      </c>
      <c r="J16" s="361" t="str">
        <f aca="false">IF(I16&lt;3.95,"Kém",IF(I16&lt;4.95,"Yếu",IF(I16&lt;5.95,"Trung bình",IF(I16&lt;6.95,"TB.Khá",IF(I16&lt;7.95,"Khá","Giỏi")))))</f>
        <v>TB.Khá</v>
      </c>
      <c r="K16" s="362" t="n">
        <v>7.5</v>
      </c>
      <c r="L16" s="273" t="str">
        <f aca="false">IF(K16&lt;5,"YÕu",IF(K16&lt;6,"Trung b×nh",IF(K16&lt;7,"TB.Kh¸",IF(K16&lt;8,"Kh¸",IF(K16&lt;9,"Tèt","XuÊt s¾c")))))</f>
        <v>Kh¸</v>
      </c>
      <c r="M16" s="363"/>
    </row>
    <row r="17" customFormat="false" ht="27.95" hidden="false" customHeight="true" outlineLevel="0" collapsed="false">
      <c r="A17" s="112" t="n">
        <v>11</v>
      </c>
      <c r="B17" s="143" t="s">
        <v>298</v>
      </c>
      <c r="C17" s="144" t="s">
        <v>299</v>
      </c>
      <c r="D17" s="147" t="n">
        <v>6.2</v>
      </c>
      <c r="E17" s="378"/>
      <c r="F17" s="145"/>
      <c r="G17" s="147" t="n">
        <v>5.3</v>
      </c>
      <c r="H17" s="147" t="n">
        <v>6.7</v>
      </c>
      <c r="I17" s="328" t="n">
        <f aca="false">(D17*$D$6+E17*$E$6+F17*$F$6+G17*$G$6+H17*$H$6)/SUM($D$6:$H$6)</f>
        <v>3.96</v>
      </c>
      <c r="J17" s="361" t="str">
        <f aca="false">IF(I17&lt;3.95,"Kém",IF(I17&lt;4.95,"Yếu",IF(I17&lt;5.95,"Trung bình",IF(I17&lt;6.95,"TB.Khá",IF(I17&lt;7.95,"Khá","Giỏi")))))</f>
        <v>Yếu</v>
      </c>
      <c r="K17" s="362" t="n">
        <v>5.7</v>
      </c>
      <c r="L17" s="273" t="str">
        <f aca="false">IF(K17&lt;5,"YÕu",IF(K17&lt;6,"Trung b×nh",IF(K17&lt;7,"TB.Kh¸",IF(K17&lt;8,"Kh¸",IF(K17&lt;9,"Tèt","XuÊt s¾c")))))</f>
        <v>Trung b×nh</v>
      </c>
      <c r="M17" s="363" t="s">
        <v>607</v>
      </c>
    </row>
    <row r="18" customFormat="false" ht="27.95" hidden="false" customHeight="true" outlineLevel="0" collapsed="false">
      <c r="A18" s="112" t="n">
        <v>12</v>
      </c>
      <c r="B18" s="143" t="s">
        <v>300</v>
      </c>
      <c r="C18" s="144" t="s">
        <v>301</v>
      </c>
      <c r="D18" s="147" t="n">
        <v>7.8</v>
      </c>
      <c r="E18" s="378"/>
      <c r="F18" s="147" t="n">
        <v>6.7</v>
      </c>
      <c r="G18" s="147" t="n">
        <v>6.6</v>
      </c>
      <c r="H18" s="145"/>
      <c r="I18" s="328" t="n">
        <f aca="false">(D18*$D$6+E18*$E$6+F18*$F$6+G18*$G$6+H18*$H$6)/SUM($D$6:$H$6)</f>
        <v>4.73333333333333</v>
      </c>
      <c r="J18" s="361" t="str">
        <f aca="false">IF(I18&lt;3.95,"Kém",IF(I18&lt;4.95,"Yếu",IF(I18&lt;5.95,"Trung bình",IF(I18&lt;6.95,"TB.Khá",IF(I18&lt;7.95,"Khá","Giỏi")))))</f>
        <v>Yếu</v>
      </c>
      <c r="K18" s="362" t="n">
        <v>6.8</v>
      </c>
      <c r="L18" s="273" t="str">
        <f aca="false">IF(K18&lt;5,"YÕu",IF(K18&lt;6,"Trung b×nh",IF(K18&lt;7,"TB.Kh¸",IF(K18&lt;8,"Kh¸",IF(K18&lt;9,"Tèt","XuÊt s¾c")))))</f>
        <v>TB.Kh¸</v>
      </c>
      <c r="M18" s="363" t="s">
        <v>624</v>
      </c>
    </row>
    <row r="19" customFormat="false" ht="27.95" hidden="false" customHeight="true" outlineLevel="0" collapsed="false">
      <c r="A19" s="112" t="n">
        <v>13</v>
      </c>
      <c r="B19" s="143" t="s">
        <v>39</v>
      </c>
      <c r="C19" s="144" t="s">
        <v>302</v>
      </c>
      <c r="D19" s="147" t="n">
        <v>6.2</v>
      </c>
      <c r="E19" s="379" t="n">
        <v>6.7</v>
      </c>
      <c r="F19" s="147" t="n">
        <v>7</v>
      </c>
      <c r="G19" s="147" t="n">
        <v>5.8</v>
      </c>
      <c r="H19" s="147" t="n">
        <v>7</v>
      </c>
      <c r="I19" s="328" t="n">
        <f aca="false">(D19*$D$6+E19*$E$6+F19*$F$6+G19*$G$6+H19*$H$6)/SUM($D$6:$H$6)</f>
        <v>6.40666666666667</v>
      </c>
      <c r="J19" s="361" t="str">
        <f aca="false">IF(I19&lt;3.95,"Kém",IF(I19&lt;4.95,"Yếu",IF(I19&lt;5.95,"Trung bình",IF(I19&lt;6.95,"TB.Khá",IF(I19&lt;7.95,"Khá","Giỏi")))))</f>
        <v>TB.Khá</v>
      </c>
      <c r="K19" s="362" t="n">
        <v>7.3</v>
      </c>
      <c r="L19" s="273" t="str">
        <f aca="false">IF(K19&lt;5,"YÕu",IF(K19&lt;6,"Trung b×nh",IF(K19&lt;7,"TB.Kh¸",IF(K19&lt;8,"Kh¸",IF(K19&lt;9,"Tèt","XuÊt s¾c")))))</f>
        <v>Kh¸</v>
      </c>
      <c r="M19" s="363"/>
    </row>
    <row r="20" customFormat="false" ht="27.95" hidden="false" customHeight="true" outlineLevel="0" collapsed="false">
      <c r="A20" s="112" t="n">
        <v>14</v>
      </c>
      <c r="B20" s="143" t="s">
        <v>303</v>
      </c>
      <c r="C20" s="144" t="s">
        <v>304</v>
      </c>
      <c r="D20" s="147" t="n">
        <v>8.3</v>
      </c>
      <c r="E20" s="378"/>
      <c r="F20" s="147" t="n">
        <v>6.7</v>
      </c>
      <c r="G20" s="147" t="n">
        <v>7.8</v>
      </c>
      <c r="H20" s="145"/>
      <c r="I20" s="328" t="n">
        <f aca="false">(D20*$D$6+E20*$E$6+F20*$F$6+G20*$G$6+H20*$H$6)/SUM($D$6:$H$6)</f>
        <v>5.18666666666667</v>
      </c>
      <c r="J20" s="361" t="str">
        <f aca="false">IF(I20&lt;3.95,"Kém",IF(I20&lt;4.95,"Yếu",IF(I20&lt;5.95,"Trung bình",IF(I20&lt;6.95,"TB.Khá",IF(I20&lt;7.95,"Khá","Giỏi")))))</f>
        <v>Trung bình</v>
      </c>
      <c r="K20" s="362" t="n">
        <v>6.8</v>
      </c>
      <c r="L20" s="273" t="str">
        <f aca="false">IF(K20&lt;5,"YÕu",IF(K20&lt;6,"Trung b×nh",IF(K20&lt;7,"TB.Kh¸",IF(K20&lt;8,"Kh¸",IF(K20&lt;9,"Tèt","XuÊt s¾c")))))</f>
        <v>TB.Kh¸</v>
      </c>
      <c r="M20" s="363" t="s">
        <v>624</v>
      </c>
    </row>
    <row r="21" customFormat="false" ht="27.95" hidden="false" customHeight="true" outlineLevel="0" collapsed="false">
      <c r="A21" s="312" t="n">
        <v>15</v>
      </c>
      <c r="B21" s="151" t="s">
        <v>305</v>
      </c>
      <c r="C21" s="152" t="s">
        <v>306</v>
      </c>
      <c r="D21" s="157" t="n">
        <v>6.8</v>
      </c>
      <c r="E21" s="380" t="n">
        <v>7</v>
      </c>
      <c r="F21" s="157" t="n">
        <v>7</v>
      </c>
      <c r="G21" s="157" t="n">
        <v>5.8</v>
      </c>
      <c r="H21" s="157" t="n">
        <v>6.7</v>
      </c>
      <c r="I21" s="334" t="n">
        <f aca="false">(D21*$D$6+E21*$E$6+F21*$F$6+G21*$G$6+H21*$H$6)/SUM($D$6:$H$6)</f>
        <v>6.58666666666667</v>
      </c>
      <c r="J21" s="366" t="str">
        <f aca="false">IF(I21&lt;3.95,"Kém",IF(I21&lt;4.95,"Yếu",IF(I21&lt;5.95,"Trung bình",IF(I21&lt;6.95,"TB.Khá",IF(I21&lt;7.95,"Khá","Giỏi")))))</f>
        <v>TB.Khá</v>
      </c>
      <c r="K21" s="367" t="n">
        <v>7.3</v>
      </c>
      <c r="L21" s="286" t="str">
        <f aca="false">IF(K21&lt;5,"YÕu",IF(K21&lt;6,"Trung b×nh",IF(K21&lt;7,"TB.Kh¸",IF(K21&lt;8,"Kh¸",IF(K21&lt;9,"Tèt","XuÊt s¾c")))))</f>
        <v>Kh¸</v>
      </c>
      <c r="M21" s="381"/>
    </row>
    <row r="22" customFormat="false" ht="15" hidden="false" customHeight="false" outlineLevel="0" collapsed="false">
      <c r="A22" s="72" t="s">
        <v>520</v>
      </c>
      <c r="C22" s="73" t="s">
        <v>625</v>
      </c>
      <c r="D22" s="296"/>
      <c r="E22" s="296"/>
      <c r="G22" s="73" t="s">
        <v>626</v>
      </c>
      <c r="H22" s="296"/>
      <c r="L22" s="73" t="s">
        <v>627</v>
      </c>
      <c r="P22" s="92"/>
    </row>
    <row r="23" customFormat="false" ht="15" hidden="false" customHeight="false" outlineLevel="0" collapsed="false">
      <c r="A23" s="72"/>
      <c r="C23" s="73" t="s">
        <v>628</v>
      </c>
      <c r="D23" s="296"/>
      <c r="E23" s="296"/>
      <c r="G23" s="73" t="s">
        <v>629</v>
      </c>
      <c r="H23" s="296"/>
      <c r="K23" s="73"/>
      <c r="M23" s="73"/>
      <c r="N23" s="73"/>
      <c r="P23" s="92"/>
    </row>
    <row r="24" customFormat="false" ht="16.5" hidden="false" customHeight="false" outlineLevel="0" collapsed="false">
      <c r="A24" s="72"/>
      <c r="C24" s="73"/>
      <c r="D24" s="74"/>
      <c r="E24" s="74"/>
      <c r="G24" s="73"/>
      <c r="H24" s="296"/>
      <c r="J24" s="248" t="s">
        <v>525</v>
      </c>
      <c r="K24" s="248"/>
      <c r="L24" s="248"/>
      <c r="M24" s="248"/>
      <c r="N24" s="78"/>
    </row>
    <row r="25" customFormat="false" ht="18" hidden="false" customHeight="false" outlineLevel="0" collapsed="false">
      <c r="A25" s="341" t="s">
        <v>69</v>
      </c>
      <c r="B25" s="341"/>
      <c r="C25" s="341"/>
      <c r="D25" s="341" t="s">
        <v>526</v>
      </c>
      <c r="E25" s="341"/>
      <c r="F25" s="341"/>
      <c r="G25" s="341"/>
      <c r="H25" s="341"/>
      <c r="I25" s="341"/>
      <c r="J25" s="341"/>
      <c r="K25" s="341" t="s">
        <v>71</v>
      </c>
      <c r="L25" s="341"/>
      <c r="M25" s="341"/>
      <c r="N25" s="84"/>
    </row>
    <row r="26" customFormat="false" ht="15.75" hidden="false" customHeight="false" outlineLevel="0" collapsed="false">
      <c r="F26" s="85"/>
      <c r="G26" s="82"/>
      <c r="H26" s="82"/>
    </row>
    <row r="30" customFormat="false" ht="18.75" hidden="false" customHeight="false" outlineLevel="0" collapsed="false">
      <c r="A30" s="263" t="s">
        <v>72</v>
      </c>
      <c r="B30" s="263"/>
      <c r="C30" s="263"/>
      <c r="D30" s="263" t="s">
        <v>73</v>
      </c>
      <c r="E30" s="263"/>
      <c r="F30" s="263"/>
      <c r="G30" s="263"/>
      <c r="H30" s="263"/>
      <c r="I30" s="263"/>
      <c r="J30" s="263"/>
      <c r="K30" s="263" t="s">
        <v>74</v>
      </c>
      <c r="L30" s="263"/>
      <c r="M30" s="263"/>
      <c r="N30" s="8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5"/>
      <c r="G31" s="5"/>
      <c r="H31" s="5"/>
      <c r="I31" s="91"/>
      <c r="J31" s="91"/>
      <c r="K31" s="91"/>
      <c r="L31" s="91"/>
      <c r="M31" s="91"/>
      <c r="N31" s="92"/>
    </row>
    <row r="32" customFormat="false" ht="15.75" hidden="false" customHeight="false" outlineLevel="0" collapsed="false">
      <c r="A32" s="382" t="s">
        <v>630</v>
      </c>
      <c r="B32" s="383"/>
      <c r="D32" s="384" t="s">
        <v>77</v>
      </c>
      <c r="E32" s="383"/>
      <c r="F32" s="383"/>
      <c r="G32" s="383"/>
      <c r="H32" s="385"/>
      <c r="I32" s="383"/>
      <c r="J32" s="386" t="s">
        <v>631</v>
      </c>
      <c r="K32" s="383"/>
      <c r="L32" s="383"/>
      <c r="M32" s="387"/>
    </row>
    <row r="33" customFormat="false" ht="15" hidden="false" customHeight="false" outlineLevel="0" collapsed="false">
      <c r="A33" s="382" t="s">
        <v>632</v>
      </c>
      <c r="C33" s="93"/>
      <c r="D33" s="386" t="s">
        <v>633</v>
      </c>
      <c r="M33" s="72"/>
    </row>
    <row r="34" customFormat="false" ht="14.25" hidden="false" customHeight="false" outlineLevel="0" collapsed="false">
      <c r="A34" s="93"/>
      <c r="C34" s="79"/>
      <c r="D34" s="79"/>
      <c r="L34" s="79"/>
    </row>
    <row r="35" customFormat="false" ht="12.75" hidden="false" customHeight="false" outlineLevel="0" collapsed="false">
      <c r="I35" s="74"/>
      <c r="J35" s="74"/>
      <c r="K35" s="74"/>
      <c r="L35" s="74"/>
      <c r="M35" s="74"/>
    </row>
    <row r="36" customFormat="false" ht="14.25" hidden="false" customHeight="false" outlineLevel="0" collapsed="false">
      <c r="A36" s="79"/>
    </row>
  </sheetData>
  <mergeCells count="19">
    <mergeCell ref="A1:H1"/>
    <mergeCell ref="I1:M1"/>
    <mergeCell ref="A2:M2"/>
    <mergeCell ref="A4:M4"/>
    <mergeCell ref="A5:A6"/>
    <mergeCell ref="B5:C6"/>
    <mergeCell ref="I5:I6"/>
    <mergeCell ref="J5:J6"/>
    <mergeCell ref="K5:K6"/>
    <mergeCell ref="L5:L6"/>
    <mergeCell ref="M5:M6"/>
    <mergeCell ref="J24:M24"/>
    <mergeCell ref="A25:C25"/>
    <mergeCell ref="D25:J25"/>
    <mergeCell ref="K25:M25"/>
    <mergeCell ref="A30:C30"/>
    <mergeCell ref="D30:J30"/>
    <mergeCell ref="K30:M30"/>
    <mergeCell ref="F31:H31"/>
  </mergeCells>
  <printOptions headings="false" gridLines="false" gridLinesSet="true" horizontalCentered="false" verticalCentered="false"/>
  <pageMargins left="0.4" right="0.4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7.42"/>
    <col collapsed="false" customWidth="true" hidden="false" outlineLevel="0" max="7" min="4" style="0" width="4.28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21.13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1" t="s">
        <v>498</v>
      </c>
      <c r="I1" s="261"/>
      <c r="J1" s="261"/>
      <c r="K1" s="261"/>
      <c r="L1" s="261"/>
    </row>
    <row r="2" customFormat="false" ht="42.75" hidden="false" customHeight="true" outlineLevel="0" collapsed="false">
      <c r="A2" s="3" t="s">
        <v>6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B3" s="262" t="s">
        <v>634</v>
      </c>
      <c r="D3" s="262"/>
      <c r="E3" s="262"/>
      <c r="F3" s="262"/>
      <c r="G3" s="262"/>
      <c r="K3" s="263" t="s">
        <v>501</v>
      </c>
      <c r="L3" s="263"/>
      <c r="M3" s="300"/>
      <c r="N3" s="300"/>
      <c r="O3" s="30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A5" s="6" t="s">
        <v>4</v>
      </c>
      <c r="B5" s="323" t="s">
        <v>635</v>
      </c>
      <c r="C5" s="323"/>
      <c r="D5" s="265" t="s">
        <v>6</v>
      </c>
      <c r="E5" s="265" t="s">
        <v>7</v>
      </c>
      <c r="F5" s="265" t="s">
        <v>8</v>
      </c>
      <c r="G5" s="265" t="s">
        <v>9</v>
      </c>
      <c r="H5" s="11" t="s">
        <v>33</v>
      </c>
      <c r="I5" s="12" t="s">
        <v>503</v>
      </c>
      <c r="J5" s="12" t="s">
        <v>454</v>
      </c>
      <c r="K5" s="12" t="s">
        <v>504</v>
      </c>
      <c r="L5" s="13" t="s">
        <v>36</v>
      </c>
    </row>
    <row r="6" customFormat="false" ht="18.75" hidden="false" customHeight="true" outlineLevel="0" collapsed="false">
      <c r="A6" s="6"/>
      <c r="B6" s="323"/>
      <c r="C6" s="323"/>
      <c r="D6" s="11" t="n">
        <v>4</v>
      </c>
      <c r="E6" s="11" t="n">
        <v>5</v>
      </c>
      <c r="F6" s="11" t="n">
        <v>3</v>
      </c>
      <c r="G6" s="14" t="n">
        <v>5</v>
      </c>
      <c r="H6" s="11"/>
      <c r="I6" s="12"/>
      <c r="J6" s="12"/>
      <c r="K6" s="12"/>
      <c r="L6" s="13"/>
    </row>
    <row r="7" customFormat="false" ht="26.1" hidden="false" customHeight="true" outlineLevel="0" collapsed="false">
      <c r="A7" s="16" t="n">
        <v>1</v>
      </c>
      <c r="B7" s="167" t="s">
        <v>330</v>
      </c>
      <c r="C7" s="168" t="s">
        <v>331</v>
      </c>
      <c r="D7" s="388"/>
      <c r="E7" s="388"/>
      <c r="F7" s="388"/>
      <c r="G7" s="388"/>
      <c r="H7" s="326" t="n">
        <f aca="false">(D7*$D$6+E7*$E$6+F7*$F$6+G7*$G$6)/SUM($D$6:$G$6)</f>
        <v>0</v>
      </c>
      <c r="I7" s="327" t="str">
        <f aca="false">IF(H7&lt;3.95,"KÐm",IF(H7&lt;4.95,"YÕu",IF(H7&lt;5.95,"Trung b×nh",IF(H7&lt;6.95,"TB.Kh¸",IF(H7&lt;7.95,"Kh¸","Giái")))))</f>
        <v>KÐm</v>
      </c>
      <c r="J7" s="347" t="n">
        <v>6</v>
      </c>
      <c r="K7" s="29" t="str">
        <f aca="false">IF(J7&lt;5,"YÕu",IF(J7&lt;6,"Trung b×nh",IF(J7&lt;7,"TB.Kh¸",IF(J7&lt;8,"Kh¸",IF(J7&lt;9,"Tèt","XuÊt s¾c")))))</f>
        <v>TB.Kh¸</v>
      </c>
      <c r="L7" s="389" t="s">
        <v>588</v>
      </c>
    </row>
    <row r="8" customFormat="false" ht="26.1" hidden="false" customHeight="true" outlineLevel="0" collapsed="false">
      <c r="A8" s="390" t="n">
        <v>2</v>
      </c>
      <c r="B8" s="169" t="s">
        <v>332</v>
      </c>
      <c r="C8" s="170" t="s">
        <v>172</v>
      </c>
      <c r="D8" s="134"/>
      <c r="E8" s="134"/>
      <c r="F8" s="134"/>
      <c r="G8" s="134"/>
      <c r="H8" s="328" t="n">
        <f aca="false">(D8*$D$6+E8*$E$6+F8*$F$6+G8*$G$6)/SUM($D$6:$G$6)</f>
        <v>0</v>
      </c>
      <c r="I8" s="308" t="str">
        <f aca="false">IF(H8&lt;3.95,"KÐm",IF(H8&lt;4.95,"YÕu",IF(H8&lt;5.95,"Trung b×nh",IF(H8&lt;6.95,"TB.Kh¸",IF(H8&lt;7.95,"Kh¸","Giái")))))</f>
        <v>KÐm</v>
      </c>
      <c r="J8" s="349" t="n">
        <v>5.2</v>
      </c>
      <c r="K8" s="42" t="str">
        <f aca="false">IF(J8&lt;5,"YÕu",IF(J8&lt;6,"Trung b×nh",IF(J8&lt;7,"TB.Kh¸",IF(J8&lt;8,"Kh¸",IF(J8&lt;9,"Tèt","XuÊt s¾c")))))</f>
        <v>Trung b×nh</v>
      </c>
      <c r="L8" s="311" t="s">
        <v>588</v>
      </c>
    </row>
    <row r="9" customFormat="false" ht="26.1" hidden="false" customHeight="true" outlineLevel="0" collapsed="false">
      <c r="A9" s="390" t="n">
        <v>3</v>
      </c>
      <c r="B9" s="169" t="s">
        <v>333</v>
      </c>
      <c r="C9" s="170" t="s">
        <v>38</v>
      </c>
      <c r="D9" s="134"/>
      <c r="E9" s="134"/>
      <c r="F9" s="34" t="n">
        <v>5.8</v>
      </c>
      <c r="G9" s="134"/>
      <c r="H9" s="328" t="n">
        <f aca="false">(D9*$D$6+E9*$E$6+F9*$F$6+G9*$G$6)/SUM($D$6:$G$6)</f>
        <v>1.02352941176471</v>
      </c>
      <c r="I9" s="308" t="str">
        <f aca="false">IF(H9&lt;3.95,"KÐm",IF(H9&lt;4.95,"YÕu",IF(H9&lt;5.95,"Trung b×nh",IF(H9&lt;6.95,"TB.Kh¸",IF(H9&lt;7.95,"Kh¸","Giái")))))</f>
        <v>KÐm</v>
      </c>
      <c r="J9" s="349" t="n">
        <v>6.5</v>
      </c>
      <c r="K9" s="42" t="str">
        <f aca="false">IF(J9&lt;5,"YÕu",IF(J9&lt;6,"Trung b×nh",IF(J9&lt;7,"TB.Kh¸",IF(J9&lt;8,"Kh¸",IF(J9&lt;9,"Tèt","XuÊt s¾c")))))</f>
        <v>TB.Kh¸</v>
      </c>
      <c r="L9" s="311" t="s">
        <v>570</v>
      </c>
    </row>
    <row r="10" customFormat="false" ht="26.1" hidden="false" customHeight="true" outlineLevel="0" collapsed="false">
      <c r="A10" s="390" t="n">
        <v>4</v>
      </c>
      <c r="B10" s="169" t="s">
        <v>334</v>
      </c>
      <c r="C10" s="170" t="s">
        <v>168</v>
      </c>
      <c r="D10" s="34" t="n">
        <v>5.3</v>
      </c>
      <c r="E10" s="34" t="n">
        <v>6</v>
      </c>
      <c r="F10" s="34" t="n">
        <v>7.4</v>
      </c>
      <c r="G10" s="34" t="n">
        <v>7.2</v>
      </c>
      <c r="H10" s="328" t="n">
        <f aca="false">(D10*$D$6+E10*$E$6+F10*$F$6+G10*$G$6)/SUM($D$6:$G$6)</f>
        <v>6.43529411764706</v>
      </c>
      <c r="I10" s="308" t="str">
        <f aca="false">IF(H10&lt;3.95,"KÐm",IF(H10&lt;4.95,"YÕu",IF(H10&lt;5.95,"Trung b×nh",IF(H10&lt;6.95,"TB.Kh¸",IF(H10&lt;7.95,"Kh¸","Giái")))))</f>
        <v>TB.Kh¸</v>
      </c>
      <c r="J10" s="349" t="n">
        <v>8</v>
      </c>
      <c r="K10" s="42" t="str">
        <f aca="false">IF(J10&lt;5,"YÕu",IF(J10&lt;6,"Trung b×nh",IF(J10&lt;7,"TB.Kh¸",IF(J10&lt;8,"Kh¸",IF(J10&lt;9,"Tèt","XuÊt s¾c")))))</f>
        <v>Tèt</v>
      </c>
      <c r="L10" s="311"/>
      <c r="N10" s="146"/>
      <c r="O10" s="0" t="s">
        <v>252</v>
      </c>
    </row>
    <row r="11" customFormat="false" ht="26.1" hidden="false" customHeight="true" outlineLevel="0" collapsed="false">
      <c r="A11" s="390" t="n">
        <v>5</v>
      </c>
      <c r="B11" s="169" t="s">
        <v>335</v>
      </c>
      <c r="C11" s="170" t="s">
        <v>254</v>
      </c>
      <c r="D11" s="134"/>
      <c r="E11" s="134"/>
      <c r="F11" s="134"/>
      <c r="G11" s="134"/>
      <c r="H11" s="328" t="n">
        <f aca="false">(D11*$D$6+E11*$E$6+F11*$F$6+G11*$G$6)/SUM($D$6:$G$6)</f>
        <v>0</v>
      </c>
      <c r="I11" s="308" t="str">
        <f aca="false">IF(H11&lt;3.95,"KÐm",IF(H11&lt;4.95,"YÕu",IF(H11&lt;5.95,"Trung b×nh",IF(H11&lt;6.95,"TB.Kh¸",IF(H11&lt;7.95,"Kh¸","Giái")))))</f>
        <v>KÐm</v>
      </c>
      <c r="J11" s="349" t="n">
        <v>4.8</v>
      </c>
      <c r="K11" s="42" t="str">
        <f aca="false">IF(J11&lt;5,"YÕu",IF(J11&lt;6,"Trung b×nh",IF(J11&lt;7,"TB.Kh¸",IF(J11&lt;8,"Kh¸",IF(J11&lt;9,"Tèt","XuÊt s¾c")))))</f>
        <v>YÕu</v>
      </c>
      <c r="L11" s="311" t="s">
        <v>588</v>
      </c>
      <c r="N11" s="44"/>
      <c r="O11" s="0" t="s">
        <v>41</v>
      </c>
    </row>
    <row r="12" customFormat="false" ht="26.1" hidden="false" customHeight="true" outlineLevel="0" collapsed="false">
      <c r="A12" s="390" t="n">
        <v>6</v>
      </c>
      <c r="B12" s="169" t="s">
        <v>336</v>
      </c>
      <c r="C12" s="171" t="s">
        <v>337</v>
      </c>
      <c r="D12" s="34" t="n">
        <v>5</v>
      </c>
      <c r="E12" s="34" t="n">
        <v>5.5</v>
      </c>
      <c r="F12" s="34" t="n">
        <v>7.8</v>
      </c>
      <c r="G12" s="34" t="n">
        <v>7.5</v>
      </c>
      <c r="H12" s="328" t="n">
        <f aca="false">(D12*$D$6+E12*$E$6+F12*$F$6+G12*$G$6)/SUM($D$6:$G$6)</f>
        <v>6.3764705882353</v>
      </c>
      <c r="I12" s="308" t="str">
        <f aca="false">IF(H12&lt;3.95,"KÐm",IF(H12&lt;4.95,"YÕu",IF(H12&lt;5.95,"Trung b×nh",IF(H12&lt;6.95,"TB.Kh¸",IF(H12&lt;7.95,"Kh¸","Giái")))))</f>
        <v>TB.Kh¸</v>
      </c>
      <c r="J12" s="349" t="n">
        <v>8</v>
      </c>
      <c r="K12" s="42" t="str">
        <f aca="false">IF(J12&lt;5,"YÕu",IF(J12&lt;6,"Trung b×nh",IF(J12&lt;7,"TB.Kh¸",IF(J12&lt;8,"Kh¸",IF(J12&lt;9,"Tèt","XuÊt s¾c")))))</f>
        <v>Tèt</v>
      </c>
      <c r="L12" s="43"/>
      <c r="N12" s="48"/>
      <c r="O12" s="0" t="s">
        <v>44</v>
      </c>
    </row>
    <row r="13" customFormat="false" ht="26.1" hidden="false" customHeight="true" outlineLevel="0" collapsed="false">
      <c r="A13" s="390" t="n">
        <v>7</v>
      </c>
      <c r="B13" s="169" t="s">
        <v>221</v>
      </c>
      <c r="C13" s="170" t="s">
        <v>262</v>
      </c>
      <c r="D13" s="134"/>
      <c r="E13" s="134"/>
      <c r="F13" s="134"/>
      <c r="G13" s="34" t="n">
        <v>5.2</v>
      </c>
      <c r="H13" s="328" t="n">
        <f aca="false">(D13*$D$6+E13*$E$6+F13*$F$6+G13*$G$6)/SUM($D$6:$G$6)</f>
        <v>1.52941176470588</v>
      </c>
      <c r="I13" s="308" t="str">
        <f aca="false">IF(H13&lt;3.95,"KÐm",IF(H13&lt;4.95,"YÕu",IF(H13&lt;5.95,"Trung b×nh",IF(H13&lt;6.95,"TB.Kh¸",IF(H13&lt;7.95,"Kh¸","Giái")))))</f>
        <v>KÐm</v>
      </c>
      <c r="J13" s="349" t="n">
        <v>6.5</v>
      </c>
      <c r="K13" s="42" t="str">
        <f aca="false">IF(J13&lt;5,"YÕu",IF(J13&lt;6,"Trung b×nh",IF(J13&lt;7,"TB.Kh¸",IF(J13&lt;8,"Kh¸",IF(J13&lt;9,"Tèt","XuÊt s¾c")))))</f>
        <v>TB.Kh¸</v>
      </c>
      <c r="L13" s="311" t="s">
        <v>636</v>
      </c>
      <c r="N13" s="49"/>
      <c r="O13" s="0" t="s">
        <v>47</v>
      </c>
    </row>
    <row r="14" customFormat="false" ht="26.1" hidden="false" customHeight="true" outlineLevel="0" collapsed="false">
      <c r="A14" s="390" t="n">
        <v>8</v>
      </c>
      <c r="B14" s="169" t="s">
        <v>338</v>
      </c>
      <c r="C14" s="170" t="s">
        <v>339</v>
      </c>
      <c r="D14" s="134"/>
      <c r="E14" s="134"/>
      <c r="F14" s="34" t="n">
        <v>5</v>
      </c>
      <c r="G14" s="34" t="n">
        <v>5.3</v>
      </c>
      <c r="H14" s="328" t="n">
        <f aca="false">(D14*$D$6+E14*$E$6+F14*$F$6+G14*$G$6)/SUM($D$6:$G$6)</f>
        <v>2.44117647058824</v>
      </c>
      <c r="I14" s="308" t="str">
        <f aca="false">IF(H14&lt;3.95,"KÐm",IF(H14&lt;4.95,"YÕu",IF(H14&lt;5.95,"Trung b×nh",IF(H14&lt;6.95,"TB.Kh¸",IF(H14&lt;7.95,"Kh¸","Giái")))))</f>
        <v>KÐm</v>
      </c>
      <c r="J14" s="349" t="n">
        <v>6.5</v>
      </c>
      <c r="K14" s="42" t="str">
        <f aca="false">IF(J14&lt;5,"YÕu",IF(J14&lt;6,"Trung b×nh",IF(J14&lt;7,"TB.Kh¸",IF(J14&lt;8,"Kh¸",IF(J14&lt;9,"Tèt","XuÊt s¾c")))))</f>
        <v>TB.Kh¸</v>
      </c>
      <c r="L14" s="43" t="s">
        <v>637</v>
      </c>
    </row>
    <row r="15" customFormat="false" ht="26.1" hidden="false" customHeight="true" outlineLevel="0" collapsed="false">
      <c r="A15" s="390" t="n">
        <v>9</v>
      </c>
      <c r="B15" s="169" t="s">
        <v>340</v>
      </c>
      <c r="C15" s="170" t="s">
        <v>341</v>
      </c>
      <c r="D15" s="134"/>
      <c r="E15" s="34" t="n">
        <v>5.5</v>
      </c>
      <c r="F15" s="34" t="n">
        <v>6.1</v>
      </c>
      <c r="G15" s="34" t="n">
        <v>7</v>
      </c>
      <c r="H15" s="328" t="n">
        <f aca="false">(D15*$D$6+E15*$E$6+F15*$F$6+G15*$G$6)/SUM($D$6:$G$6)</f>
        <v>4.75294117647059</v>
      </c>
      <c r="I15" s="308" t="str">
        <f aca="false">IF(H15&lt;3.95,"KÐm",IF(H15&lt;4.95,"YÕu",IF(H15&lt;5.95,"Trung b×nh",IF(H15&lt;6.95,"TB.Kh¸",IF(H15&lt;7.95,"Kh¸","Giái")))))</f>
        <v>YÕu</v>
      </c>
      <c r="J15" s="349" t="n">
        <v>6.5</v>
      </c>
      <c r="K15" s="42" t="str">
        <f aca="false">IF(J15&lt;5,"YÕu",IF(J15&lt;6,"Trung b×nh",IF(J15&lt;7,"TB.Kh¸",IF(J15&lt;8,"Kh¸",IF(J15&lt;9,"Tèt","XuÊt s¾c")))))</f>
        <v>TB.Kh¸</v>
      </c>
      <c r="L15" s="311" t="s">
        <v>596</v>
      </c>
    </row>
    <row r="16" customFormat="false" ht="26.1" hidden="false" customHeight="true" outlineLevel="0" collapsed="false">
      <c r="A16" s="390" t="n">
        <v>10</v>
      </c>
      <c r="B16" s="169" t="s">
        <v>342</v>
      </c>
      <c r="C16" s="170" t="s">
        <v>343</v>
      </c>
      <c r="D16" s="34" t="n">
        <v>5</v>
      </c>
      <c r="E16" s="34" t="n">
        <v>7</v>
      </c>
      <c r="F16" s="34" t="n">
        <v>8</v>
      </c>
      <c r="G16" s="34" t="n">
        <v>8</v>
      </c>
      <c r="H16" s="328" t="n">
        <f aca="false">(D16*$D$6+E16*$E$6+F16*$F$6+G16*$G$6)/SUM($D$6:$G$6)</f>
        <v>7</v>
      </c>
      <c r="I16" s="308" t="str">
        <f aca="false">IF(H16&lt;3.95,"KÐm",IF(H16&lt;4.95,"YÕu",IF(H16&lt;5.95,"Trung b×nh",IF(H16&lt;6.95,"TB.Kh¸",IF(H16&lt;7.95,"Kh¸","Giái")))))</f>
        <v>Kh¸</v>
      </c>
      <c r="J16" s="349" t="n">
        <v>8</v>
      </c>
      <c r="K16" s="42" t="str">
        <f aca="false">IF(J16&lt;5,"YÕu",IF(J16&lt;6,"Trung b×nh",IF(J16&lt;7,"TB.Kh¸",IF(J16&lt;8,"Kh¸",IF(J16&lt;9,"Tèt","XuÊt s¾c")))))</f>
        <v>Tèt</v>
      </c>
      <c r="L16" s="43"/>
    </row>
    <row r="17" customFormat="false" ht="26.1" hidden="false" customHeight="true" outlineLevel="0" collapsed="false">
      <c r="A17" s="390" t="n">
        <v>11</v>
      </c>
      <c r="B17" s="169" t="s">
        <v>344</v>
      </c>
      <c r="C17" s="171" t="s">
        <v>345</v>
      </c>
      <c r="D17" s="134"/>
      <c r="E17" s="34" t="n">
        <v>5</v>
      </c>
      <c r="F17" s="34" t="n">
        <v>5</v>
      </c>
      <c r="G17" s="34" t="n">
        <v>7</v>
      </c>
      <c r="H17" s="328" t="n">
        <f aca="false">(D17*$D$6+E17*$E$6+F17*$F$6+G17*$G$6)/SUM($D$6:$G$6)</f>
        <v>4.41176470588235</v>
      </c>
      <c r="I17" s="308" t="str">
        <f aca="false">IF(H17&lt;3.95,"KÐm",IF(H17&lt;4.95,"YÕu",IF(H17&lt;5.95,"Trung b×nh",IF(H17&lt;6.95,"TB.Kh¸",IF(H17&lt;7.95,"Kh¸","Giái")))))</f>
        <v>YÕu</v>
      </c>
      <c r="J17" s="349" t="n">
        <v>7</v>
      </c>
      <c r="K17" s="42" t="str">
        <f aca="false">IF(J17&lt;5,"YÕu",IF(J17&lt;6,"Trung b×nh",IF(J17&lt;7,"TB.Kh¸",IF(J17&lt;8,"Kh¸",IF(J17&lt;9,"Tèt","XuÊt s¾c")))))</f>
        <v>Kh¸</v>
      </c>
      <c r="L17" s="311" t="s">
        <v>596</v>
      </c>
    </row>
    <row r="18" customFormat="false" ht="26.1" hidden="false" customHeight="true" outlineLevel="0" collapsed="false">
      <c r="A18" s="390" t="n">
        <v>12</v>
      </c>
      <c r="B18" s="169" t="s">
        <v>121</v>
      </c>
      <c r="C18" s="171" t="s">
        <v>122</v>
      </c>
      <c r="D18" s="34" t="n">
        <v>5</v>
      </c>
      <c r="E18" s="34" t="n">
        <v>5.8</v>
      </c>
      <c r="F18" s="34" t="n">
        <v>8</v>
      </c>
      <c r="G18" s="34" t="n">
        <v>8</v>
      </c>
      <c r="H18" s="328" t="n">
        <f aca="false">(D18*$D$6+E18*$E$6+F18*$F$6+G18*$G$6)/SUM($D$6:$G$6)</f>
        <v>6.64705882352941</v>
      </c>
      <c r="I18" s="308" t="str">
        <f aca="false">IF(H18&lt;3.95,"KÐm",IF(H18&lt;4.95,"YÕu",IF(H18&lt;5.95,"Trung b×nh",IF(H18&lt;6.95,"TB.Kh¸",IF(H18&lt;7.95,"Kh¸","Giái")))))</f>
        <v>TB.Kh¸</v>
      </c>
      <c r="J18" s="349" t="n">
        <v>8</v>
      </c>
      <c r="K18" s="42" t="str">
        <f aca="false">IF(J18&lt;5,"YÕu",IF(J18&lt;6,"Trung b×nh",IF(J18&lt;7,"TB.Kh¸",IF(J18&lt;8,"Kh¸",IF(J18&lt;9,"Tèt","XuÊt s¾c")))))</f>
        <v>Tèt</v>
      </c>
      <c r="L18" s="43"/>
    </row>
    <row r="19" customFormat="false" ht="26.1" hidden="false" customHeight="true" outlineLevel="0" collapsed="false">
      <c r="A19" s="390" t="n">
        <v>13</v>
      </c>
      <c r="B19" s="169" t="s">
        <v>346</v>
      </c>
      <c r="C19" s="171" t="s">
        <v>264</v>
      </c>
      <c r="D19" s="134"/>
      <c r="E19" s="134"/>
      <c r="F19" s="134"/>
      <c r="G19" s="134"/>
      <c r="H19" s="328" t="n">
        <f aca="false">(D19*$D$6+E19*$E$6+F19*$F$6+G19*$G$6)/SUM($D$6:$G$6)</f>
        <v>0</v>
      </c>
      <c r="I19" s="308" t="str">
        <f aca="false">IF(H19&lt;3.95,"KÐm",IF(H19&lt;4.95,"YÕu",IF(H19&lt;5.95,"Trung b×nh",IF(H19&lt;6.95,"TB.Kh¸",IF(H19&lt;7.95,"Kh¸","Giái")))))</f>
        <v>KÐm</v>
      </c>
      <c r="J19" s="349" t="n">
        <v>6.5</v>
      </c>
      <c r="K19" s="42" t="str">
        <f aca="false">IF(J19&lt;5,"YÕu",IF(J19&lt;6,"Trung b×nh",IF(J19&lt;7,"TB.Kh¸",IF(J19&lt;8,"Kh¸",IF(J19&lt;9,"Tèt","XuÊt s¾c")))))</f>
        <v>TB.Kh¸</v>
      </c>
      <c r="L19" s="311" t="s">
        <v>588</v>
      </c>
    </row>
    <row r="20" customFormat="false" ht="26.1" hidden="false" customHeight="true" outlineLevel="0" collapsed="false">
      <c r="A20" s="390" t="n">
        <v>14</v>
      </c>
      <c r="B20" s="169" t="s">
        <v>347</v>
      </c>
      <c r="C20" s="170" t="s">
        <v>348</v>
      </c>
      <c r="D20" s="134"/>
      <c r="E20" s="34" t="n">
        <v>5.5</v>
      </c>
      <c r="F20" s="34" t="n">
        <v>6.1</v>
      </c>
      <c r="G20" s="34" t="n">
        <v>7.2</v>
      </c>
      <c r="H20" s="328" t="n">
        <f aca="false">(D20*$D$6+E20*$E$6+F20*$F$6+G20*$G$6)/SUM($D$6:$G$6)</f>
        <v>4.81176470588235</v>
      </c>
      <c r="I20" s="308" t="str">
        <f aca="false">IF(H20&lt;3.95,"KÐm",IF(H20&lt;4.95,"YÕu",IF(H20&lt;5.95,"Trung b×nh",IF(H20&lt;6.95,"TB.Kh¸",IF(H20&lt;7.95,"Kh¸","Giái")))))</f>
        <v>YÕu</v>
      </c>
      <c r="J20" s="349" t="n">
        <v>6.5</v>
      </c>
      <c r="K20" s="42" t="str">
        <f aca="false">IF(J20&lt;5,"YÕu",IF(J20&lt;6,"Trung b×nh",IF(J20&lt;7,"TB.Kh¸",IF(J20&lt;8,"Kh¸",IF(J20&lt;9,"Tèt","XuÊt s¾c")))))</f>
        <v>TB.Kh¸</v>
      </c>
      <c r="L20" s="311" t="s">
        <v>596</v>
      </c>
    </row>
    <row r="21" customFormat="false" ht="26.1" hidden="false" customHeight="true" outlineLevel="0" collapsed="false">
      <c r="A21" s="390" t="n">
        <v>15</v>
      </c>
      <c r="B21" s="169" t="s">
        <v>349</v>
      </c>
      <c r="C21" s="170" t="s">
        <v>197</v>
      </c>
      <c r="D21" s="134"/>
      <c r="E21" s="134"/>
      <c r="F21" s="34" t="n">
        <v>5.3</v>
      </c>
      <c r="G21" s="34" t="n">
        <v>7.5</v>
      </c>
      <c r="H21" s="328" t="n">
        <f aca="false">(D21*$D$6+E21*$E$6+F21*$F$6+G21*$G$6)/SUM($D$6:$G$6)</f>
        <v>3.14117647058824</v>
      </c>
      <c r="I21" s="308" t="str">
        <f aca="false">IF(H21&lt;3.95,"KÐm",IF(H21&lt;4.95,"YÕu",IF(H21&lt;5.95,"Trung b×nh",IF(H21&lt;6.95,"TB.Kh¸",IF(H21&lt;7.95,"Kh¸","Giái")))))</f>
        <v>KÐm</v>
      </c>
      <c r="J21" s="349" t="n">
        <v>6.5</v>
      </c>
      <c r="K21" s="42" t="str">
        <f aca="false">IF(J21&lt;5,"YÕu",IF(J21&lt;6,"Trung b×nh",IF(J21&lt;7,"TB.Kh¸",IF(J21&lt;8,"Kh¸",IF(J21&lt;9,"Tèt","XuÊt s¾c")))))</f>
        <v>TB.Kh¸</v>
      </c>
      <c r="L21" s="311" t="s">
        <v>637</v>
      </c>
    </row>
    <row r="22" customFormat="false" ht="26.1" hidden="false" customHeight="true" outlineLevel="0" collapsed="false">
      <c r="A22" s="390" t="n">
        <v>16</v>
      </c>
      <c r="B22" s="169" t="s">
        <v>350</v>
      </c>
      <c r="C22" s="170" t="s">
        <v>197</v>
      </c>
      <c r="D22" s="134"/>
      <c r="E22" s="134"/>
      <c r="F22" s="34" t="n">
        <v>5.3</v>
      </c>
      <c r="G22" s="134"/>
      <c r="H22" s="328" t="n">
        <f aca="false">(D22*$D$6+E22*$E$6+F22*$F$6+G22*$G$6)/SUM($D$6:$G$6)</f>
        <v>0.935294117647059</v>
      </c>
      <c r="I22" s="308" t="str">
        <f aca="false">IF(H22&lt;3.95,"KÐm",IF(H22&lt;4.95,"YÕu",IF(H22&lt;5.95,"Trung b×nh",IF(H22&lt;6.95,"TB.Kh¸",IF(H22&lt;7.95,"Kh¸","Giái")))))</f>
        <v>KÐm</v>
      </c>
      <c r="J22" s="349" t="n">
        <v>7</v>
      </c>
      <c r="K22" s="42" t="str">
        <f aca="false">IF(J22&lt;5,"YÕu",IF(J22&lt;6,"Trung b×nh",IF(J22&lt;7,"TB.Kh¸",IF(J22&lt;8,"Kh¸",IF(J22&lt;9,"Tèt","XuÊt s¾c")))))</f>
        <v>Kh¸</v>
      </c>
      <c r="L22" s="43" t="s">
        <v>570</v>
      </c>
    </row>
    <row r="23" customFormat="false" ht="26.1" hidden="false" customHeight="true" outlineLevel="0" collapsed="false">
      <c r="A23" s="390" t="n">
        <v>17</v>
      </c>
      <c r="B23" s="169" t="s">
        <v>351</v>
      </c>
      <c r="C23" s="170" t="s">
        <v>51</v>
      </c>
      <c r="D23" s="134"/>
      <c r="E23" s="134"/>
      <c r="F23" s="134"/>
      <c r="G23" s="134"/>
      <c r="H23" s="328" t="n">
        <f aca="false">(D23*$D$6+E23*$E$6+F23*$F$6+G23*$G$6)/SUM($D$6:$G$6)</f>
        <v>0</v>
      </c>
      <c r="I23" s="308" t="str">
        <f aca="false">IF(H23&lt;3.95,"KÐm",IF(H23&lt;4.95,"YÕu",IF(H23&lt;5.95,"Trung b×nh",IF(H23&lt;6.95,"TB.Kh¸",IF(H23&lt;7.95,"Kh¸","Giái")))))</f>
        <v>KÐm</v>
      </c>
      <c r="J23" s="349" t="n">
        <v>6</v>
      </c>
      <c r="K23" s="42" t="str">
        <f aca="false">IF(J23&lt;5,"YÕu",IF(J23&lt;6,"Trung b×nh",IF(J23&lt;7,"TB.Kh¸",IF(J23&lt;8,"Kh¸",IF(J23&lt;9,"Tèt","XuÊt s¾c")))))</f>
        <v>TB.Kh¸</v>
      </c>
      <c r="L23" s="311" t="s">
        <v>588</v>
      </c>
    </row>
    <row r="24" customFormat="false" ht="26.1" hidden="false" customHeight="true" outlineLevel="0" collapsed="false">
      <c r="A24" s="390" t="n">
        <v>18</v>
      </c>
      <c r="B24" s="169" t="s">
        <v>352</v>
      </c>
      <c r="C24" s="170" t="s">
        <v>353</v>
      </c>
      <c r="D24" s="34" t="n">
        <v>5.6</v>
      </c>
      <c r="E24" s="34" t="n">
        <v>7.1</v>
      </c>
      <c r="F24" s="34" t="n">
        <v>8</v>
      </c>
      <c r="G24" s="34" t="n">
        <v>8</v>
      </c>
      <c r="H24" s="328" t="n">
        <f aca="false">(D24*$D$6+E24*$E$6+F24*$F$6+G24*$G$6)/SUM($D$6:$G$6)</f>
        <v>7.17058823529412</v>
      </c>
      <c r="I24" s="308" t="str">
        <f aca="false">IF(H24&lt;3.95,"KÐm",IF(H24&lt;4.95,"YÕu",IF(H24&lt;5.95,"Trung b×nh",IF(H24&lt;6.95,"TB.Kh¸",IF(H24&lt;7.95,"Kh¸","Giái")))))</f>
        <v>Kh¸</v>
      </c>
      <c r="J24" s="349" t="n">
        <v>8</v>
      </c>
      <c r="K24" s="42" t="str">
        <f aca="false">IF(J24&lt;5,"YÕu",IF(J24&lt;6,"Trung b×nh",IF(J24&lt;7,"TB.Kh¸",IF(J24&lt;8,"Kh¸",IF(J24&lt;9,"Tèt","XuÊt s¾c")))))</f>
        <v>Tèt</v>
      </c>
      <c r="L24" s="311"/>
    </row>
    <row r="25" customFormat="false" ht="26.1" hidden="false" customHeight="true" outlineLevel="0" collapsed="false">
      <c r="A25" s="390" t="n">
        <v>19</v>
      </c>
      <c r="B25" s="169" t="s">
        <v>134</v>
      </c>
      <c r="C25" s="170" t="s">
        <v>354</v>
      </c>
      <c r="D25" s="34" t="n">
        <v>5.2</v>
      </c>
      <c r="E25" s="34" t="n">
        <v>8</v>
      </c>
      <c r="F25" s="34" t="n">
        <v>8</v>
      </c>
      <c r="G25" s="34" t="n">
        <v>8</v>
      </c>
      <c r="H25" s="328" t="n">
        <f aca="false">(D25*$D$6+E25*$E$6+F25*$F$6+G25*$G$6)/SUM($D$6:$G$6)</f>
        <v>7.34117647058824</v>
      </c>
      <c r="I25" s="308" t="str">
        <f aca="false">IF(H25&lt;3.95,"KÐm",IF(H25&lt;4.95,"YÕu",IF(H25&lt;5.95,"Trung b×nh",IF(H25&lt;6.95,"TB.Kh¸",IF(H25&lt;7.95,"Kh¸","Giái")))))</f>
        <v>Kh¸</v>
      </c>
      <c r="J25" s="349" t="n">
        <v>8</v>
      </c>
      <c r="K25" s="42" t="str">
        <f aca="false">IF(J25&lt;5,"YÕu",IF(J25&lt;6,"Trung b×nh",IF(J25&lt;7,"TB.Kh¸",IF(J25&lt;8,"Kh¸",IF(J25&lt;9,"Tèt","XuÊt s¾c")))))</f>
        <v>Tèt</v>
      </c>
      <c r="L25" s="43"/>
    </row>
    <row r="26" customFormat="false" ht="26.1" hidden="false" customHeight="true" outlineLevel="0" collapsed="false">
      <c r="A26" s="390" t="n">
        <v>20</v>
      </c>
      <c r="B26" s="169" t="s">
        <v>355</v>
      </c>
      <c r="C26" s="170" t="s">
        <v>356</v>
      </c>
      <c r="D26" s="134"/>
      <c r="E26" s="134"/>
      <c r="F26" s="134"/>
      <c r="G26" s="34" t="n">
        <v>5</v>
      </c>
      <c r="H26" s="328" t="n">
        <f aca="false">(D26*$D$6+E26*$E$6+F26*$F$6+G26*$G$6)/SUM($D$6:$G$6)</f>
        <v>1.47058823529412</v>
      </c>
      <c r="I26" s="308" t="str">
        <f aca="false">IF(H26&lt;3.95,"KÐm",IF(H26&lt;4.95,"YÕu",IF(H26&lt;5.95,"Trung b×nh",IF(H26&lt;6.95,"TB.Kh¸",IF(H26&lt;7.95,"Kh¸","Giái")))))</f>
        <v>KÐm</v>
      </c>
      <c r="J26" s="349" t="n">
        <v>6.5</v>
      </c>
      <c r="K26" s="42" t="str">
        <f aca="false">IF(J26&lt;5,"YÕu",IF(J26&lt;6,"Trung b×nh",IF(J26&lt;7,"TB.Kh¸",IF(J26&lt;8,"Kh¸",IF(J26&lt;9,"Tèt","XuÊt s¾c")))))</f>
        <v>TB.Kh¸</v>
      </c>
      <c r="L26" s="311" t="s">
        <v>636</v>
      </c>
    </row>
    <row r="27" customFormat="false" ht="26.1" hidden="false" customHeight="true" outlineLevel="0" collapsed="false">
      <c r="A27" s="390" t="n">
        <v>21</v>
      </c>
      <c r="B27" s="169" t="s">
        <v>357</v>
      </c>
      <c r="C27" s="170" t="s">
        <v>358</v>
      </c>
      <c r="D27" s="34" t="n">
        <v>5</v>
      </c>
      <c r="E27" s="34" t="n">
        <v>5.8</v>
      </c>
      <c r="F27" s="134"/>
      <c r="G27" s="34" t="n">
        <v>5</v>
      </c>
      <c r="H27" s="328" t="n">
        <f aca="false">(D27*$D$6+E27*$E$6+F27*$F$6+G27*$G$6)/SUM($D$6:$G$6)</f>
        <v>4.35294117647059</v>
      </c>
      <c r="I27" s="308" t="str">
        <f aca="false">IF(H27&lt;3.95,"KÐm",IF(H27&lt;4.95,"YÕu",IF(H27&lt;5.95,"Trung b×nh",IF(H27&lt;6.95,"TB.Kh¸",IF(H27&lt;7.95,"Kh¸","Giái")))))</f>
        <v>YÕu</v>
      </c>
      <c r="J27" s="349" t="n">
        <v>6</v>
      </c>
      <c r="K27" s="42" t="str">
        <f aca="false">IF(J27&lt;5,"YÕu",IF(J27&lt;6,"Trung b×nh",IF(J27&lt;7,"TB.Kh¸",IF(J27&lt;8,"Kh¸",IF(J27&lt;9,"Tèt","XuÊt s¾c")))))</f>
        <v>TB.Kh¸</v>
      </c>
      <c r="L27" s="311" t="s">
        <v>541</v>
      </c>
    </row>
    <row r="28" customFormat="false" ht="26.1" hidden="false" customHeight="true" outlineLevel="0" collapsed="false">
      <c r="A28" s="390" t="n">
        <v>22</v>
      </c>
      <c r="B28" s="169" t="s">
        <v>138</v>
      </c>
      <c r="C28" s="171" t="s">
        <v>238</v>
      </c>
      <c r="D28" s="34" t="n">
        <v>5</v>
      </c>
      <c r="E28" s="34" t="n">
        <v>5.3</v>
      </c>
      <c r="F28" s="34" t="n">
        <v>8</v>
      </c>
      <c r="G28" s="34" t="n">
        <v>8.5</v>
      </c>
      <c r="H28" s="328" t="n">
        <f aca="false">(D28*$D$6+E28*$E$6+F28*$F$6+G28*$G$6)/SUM($D$6:$G$6)</f>
        <v>6.64705882352941</v>
      </c>
      <c r="I28" s="308" t="str">
        <f aca="false">IF(H28&lt;3.95,"KÐm",IF(H28&lt;4.95,"YÕu",IF(H28&lt;5.95,"Trung b×nh",IF(H28&lt;6.95,"TB.Kh¸",IF(H28&lt;7.95,"Kh¸","Giái")))))</f>
        <v>TB.Kh¸</v>
      </c>
      <c r="J28" s="349" t="n">
        <v>8</v>
      </c>
      <c r="K28" s="42" t="str">
        <f aca="false">IF(J28&lt;5,"YÕu",IF(J28&lt;6,"Trung b×nh",IF(J28&lt;7,"TB.Kh¸",IF(J28&lt;8,"Kh¸",IF(J28&lt;9,"Tèt","XuÊt s¾c")))))</f>
        <v>Tèt</v>
      </c>
      <c r="L28" s="43"/>
    </row>
    <row r="29" customFormat="false" ht="26.1" hidden="false" customHeight="true" outlineLevel="0" collapsed="false">
      <c r="A29" s="391" t="n">
        <v>23</v>
      </c>
      <c r="B29" s="172" t="s">
        <v>359</v>
      </c>
      <c r="C29" s="392" t="s">
        <v>360</v>
      </c>
      <c r="D29" s="54" t="n">
        <v>5</v>
      </c>
      <c r="E29" s="318"/>
      <c r="F29" s="318"/>
      <c r="G29" s="54" t="n">
        <v>7.2</v>
      </c>
      <c r="H29" s="334" t="n">
        <f aca="false">(D29*$D$6+E29*$E$6+F29*$F$6+G29*$G$6)/SUM($D$6:$G$6)</f>
        <v>3.29411764705882</v>
      </c>
      <c r="I29" s="314" t="str">
        <f aca="false">IF(H29&lt;3.95,"KÐm",IF(H29&lt;4.95,"YÕu",IF(H29&lt;5.95,"Trung b×nh",IF(H29&lt;6.95,"TB.Kh¸",IF(H29&lt;7.95,"Kh¸","Giái")))))</f>
        <v>KÐm</v>
      </c>
      <c r="J29" s="350" t="n">
        <v>7</v>
      </c>
      <c r="K29" s="351" t="str">
        <f aca="false">IF(J29&lt;5,"YÕu",IF(J29&lt;6,"Trung b×nh",IF(J29&lt;7,"TB.Kh¸",IF(J29&lt;8,"Kh¸",IF(J29&lt;9,"Tèt","XuÊt s¾c")))))</f>
        <v>Kh¸</v>
      </c>
      <c r="L29" s="316" t="s">
        <v>638</v>
      </c>
    </row>
    <row r="30" customFormat="false" ht="26.1" hidden="false" customHeight="true" outlineLevel="0" collapsed="false">
      <c r="A30" s="393" t="n">
        <v>24</v>
      </c>
      <c r="B30" s="175" t="s">
        <v>361</v>
      </c>
      <c r="C30" s="176" t="s">
        <v>362</v>
      </c>
      <c r="D30" s="394"/>
      <c r="E30" s="394"/>
      <c r="F30" s="394"/>
      <c r="G30" s="394"/>
      <c r="H30" s="338" t="n">
        <f aca="false">(D30*$D$6+E30*$E$6+F30*$F$6+G30*$G$6)/SUM($D$6:$G$6)</f>
        <v>0</v>
      </c>
      <c r="I30" s="304" t="str">
        <f aca="false">IF(H30&lt;3.95,"KÐm",IF(H30&lt;4.95,"YÕu",IF(H30&lt;5.95,"Trung b×nh",IF(H30&lt;6.95,"TB.Kh¸",IF(H30&lt;7.95,"Kh¸","Giái")))))</f>
        <v>KÐm</v>
      </c>
      <c r="J30" s="352" t="n">
        <v>6.5</v>
      </c>
      <c r="K30" s="353" t="str">
        <f aca="false">IF(J30&lt;5,"YÕu",IF(J30&lt;6,"Trung b×nh",IF(J30&lt;7,"TB.Kh¸",IF(J30&lt;8,"Kh¸",IF(J30&lt;9,"Tèt","XuÊt s¾c")))))</f>
        <v>TB.Kh¸</v>
      </c>
      <c r="L30" s="395" t="s">
        <v>588</v>
      </c>
    </row>
    <row r="31" customFormat="false" ht="26.1" hidden="false" customHeight="true" outlineLevel="0" collapsed="false">
      <c r="A31" s="390" t="n">
        <v>25</v>
      </c>
      <c r="B31" s="169" t="s">
        <v>335</v>
      </c>
      <c r="C31" s="170" t="s">
        <v>362</v>
      </c>
      <c r="D31" s="34" t="n">
        <v>5</v>
      </c>
      <c r="E31" s="34" t="n">
        <v>6.6</v>
      </c>
      <c r="F31" s="34" t="n">
        <v>8</v>
      </c>
      <c r="G31" s="34" t="n">
        <v>5</v>
      </c>
      <c r="H31" s="328" t="n">
        <f aca="false">(D31*$D$6+E31*$E$6+F31*$F$6+G31*$G$6)/SUM($D$6:$G$6)</f>
        <v>6</v>
      </c>
      <c r="I31" s="308" t="str">
        <f aca="false">IF(H31&lt;3.95,"KÐm",IF(H31&lt;4.95,"YÕu",IF(H31&lt;5.95,"Trung b×nh",IF(H31&lt;6.95,"TB.Kh¸",IF(H31&lt;7.95,"Kh¸","Giái")))))</f>
        <v>TB.Kh¸</v>
      </c>
      <c r="J31" s="349" t="n">
        <v>6.5</v>
      </c>
      <c r="K31" s="42" t="str">
        <f aca="false">IF(J31&lt;5,"YÕu",IF(J31&lt;6,"Trung b×nh",IF(J31&lt;7,"TB.Kh¸",IF(J31&lt;8,"Kh¸",IF(J31&lt;9,"Tèt","XuÊt s¾c")))))</f>
        <v>TB.Kh¸</v>
      </c>
      <c r="L31" s="311"/>
    </row>
    <row r="32" customFormat="false" ht="26.1" hidden="false" customHeight="true" outlineLevel="0" collapsed="false">
      <c r="A32" s="390" t="n">
        <v>26</v>
      </c>
      <c r="B32" s="169" t="s">
        <v>123</v>
      </c>
      <c r="C32" s="170" t="s">
        <v>304</v>
      </c>
      <c r="D32" s="134"/>
      <c r="E32" s="134"/>
      <c r="F32" s="34" t="n">
        <v>5.3</v>
      </c>
      <c r="G32" s="34" t="n">
        <v>6.3</v>
      </c>
      <c r="H32" s="328" t="n">
        <f aca="false">(D32*$D$6+E32*$E$6+F32*$F$6+G32*$G$6)/SUM($D$6:$G$6)</f>
        <v>2.78823529411765</v>
      </c>
      <c r="I32" s="308" t="str">
        <f aca="false">IF(H32&lt;3.95,"KÐm",IF(H32&lt;4.95,"YÕu",IF(H32&lt;5.95,"Trung b×nh",IF(H32&lt;6.95,"TB.Kh¸",IF(H32&lt;7.95,"Kh¸","Giái")))))</f>
        <v>KÐm</v>
      </c>
      <c r="J32" s="349" t="n">
        <v>6.5</v>
      </c>
      <c r="K32" s="42" t="str">
        <f aca="false">IF(J32&lt;5,"YÕu",IF(J32&lt;6,"Trung b×nh",IF(J32&lt;7,"TB.Kh¸",IF(J32&lt;8,"Kh¸",IF(J32&lt;9,"Tèt","XuÊt s¾c")))))</f>
        <v>TB.Kh¸</v>
      </c>
      <c r="L32" s="311" t="s">
        <v>637</v>
      </c>
    </row>
    <row r="33" customFormat="false" ht="26.1" hidden="false" customHeight="true" outlineLevel="0" collapsed="false">
      <c r="A33" s="390" t="n">
        <v>27</v>
      </c>
      <c r="B33" s="169" t="s">
        <v>363</v>
      </c>
      <c r="C33" s="171" t="s">
        <v>60</v>
      </c>
      <c r="D33" s="134"/>
      <c r="E33" s="134"/>
      <c r="F33" s="134"/>
      <c r="G33" s="134"/>
      <c r="H33" s="328" t="n">
        <f aca="false">(D33*$D$6+E33*$E$6+F33*$F$6+G33*$G$6)/SUM($D$6:$G$6)</f>
        <v>0</v>
      </c>
      <c r="I33" s="308" t="str">
        <f aca="false">IF(H33&lt;3.95,"KÐm",IF(H33&lt;4.95,"YÕu",IF(H33&lt;5.95,"Trung b×nh",IF(H33&lt;6.95,"TB.Kh¸",IF(H33&lt;7.95,"Kh¸","Giái")))))</f>
        <v>KÐm</v>
      </c>
      <c r="J33" s="349" t="n">
        <v>5.2</v>
      </c>
      <c r="K33" s="42" t="str">
        <f aca="false">IF(J33&lt;5,"YÕu",IF(J33&lt;6,"Trung b×nh",IF(J33&lt;7,"TB.Kh¸",IF(J33&lt;8,"Kh¸",IF(J33&lt;9,"Tèt","XuÊt s¾c")))))</f>
        <v>Trung b×nh</v>
      </c>
      <c r="L33" s="311" t="s">
        <v>588</v>
      </c>
    </row>
    <row r="34" customFormat="false" ht="26.1" hidden="false" customHeight="true" outlineLevel="0" collapsed="false">
      <c r="A34" s="390" t="n">
        <v>28</v>
      </c>
      <c r="B34" s="169" t="s">
        <v>276</v>
      </c>
      <c r="C34" s="170" t="s">
        <v>364</v>
      </c>
      <c r="D34" s="134"/>
      <c r="E34" s="134"/>
      <c r="F34" s="134"/>
      <c r="G34" s="134"/>
      <c r="H34" s="328" t="n">
        <f aca="false">(D34*$D$6+E34*$E$6+F34*$F$6+G34*$G$6)/SUM($D$6:$G$6)</f>
        <v>0</v>
      </c>
      <c r="I34" s="308" t="str">
        <f aca="false">IF(H34&lt;3.95,"KÐm",IF(H34&lt;4.95,"YÕu",IF(H34&lt;5.95,"Trung b×nh",IF(H34&lt;6.95,"TB.Kh¸",IF(H34&lt;7.95,"Kh¸","Giái")))))</f>
        <v>KÐm</v>
      </c>
      <c r="J34" s="349" t="n">
        <v>6.5</v>
      </c>
      <c r="K34" s="42" t="str">
        <f aca="false">IF(J34&lt;5,"YÕu",IF(J34&lt;6,"Trung b×nh",IF(J34&lt;7,"TB.Kh¸",IF(J34&lt;8,"Kh¸",IF(J34&lt;9,"Tèt","XuÊt s¾c")))))</f>
        <v>TB.Kh¸</v>
      </c>
      <c r="L34" s="311" t="s">
        <v>588</v>
      </c>
    </row>
    <row r="35" customFormat="false" ht="26.1" hidden="false" customHeight="true" outlineLevel="0" collapsed="false">
      <c r="A35" s="390" t="n">
        <v>29</v>
      </c>
      <c r="B35" s="169" t="s">
        <v>355</v>
      </c>
      <c r="C35" s="170" t="s">
        <v>365</v>
      </c>
      <c r="D35" s="134"/>
      <c r="E35" s="134"/>
      <c r="F35" s="134"/>
      <c r="G35" s="34" t="n">
        <v>6.9</v>
      </c>
      <c r="H35" s="328" t="n">
        <f aca="false">(D35*$D$6+E35*$E$6+F35*$F$6+G35*$G$6)/SUM($D$6:$G$6)</f>
        <v>2.02941176470588</v>
      </c>
      <c r="I35" s="308" t="str">
        <f aca="false">IF(H35&lt;3.95,"KÐm",IF(H35&lt;4.95,"YÕu",IF(H35&lt;5.95,"Trung b×nh",IF(H35&lt;6.95,"TB.Kh¸",IF(H35&lt;7.95,"Kh¸","Giái")))))</f>
        <v>KÐm</v>
      </c>
      <c r="J35" s="349" t="n">
        <v>4.8</v>
      </c>
      <c r="K35" s="42" t="str">
        <f aca="false">IF(J35&lt;5,"YÕu",IF(J35&lt;6,"Trung b×nh",IF(J35&lt;7,"TB.Kh¸",IF(J35&lt;8,"Kh¸",IF(J35&lt;9,"Tèt","XuÊt s¾c")))))</f>
        <v>YÕu</v>
      </c>
      <c r="L35" s="311" t="s">
        <v>636</v>
      </c>
    </row>
    <row r="36" customFormat="false" ht="26.1" hidden="false" customHeight="true" outlineLevel="0" collapsed="false">
      <c r="A36" s="390" t="n">
        <v>30</v>
      </c>
      <c r="B36" s="169" t="s">
        <v>217</v>
      </c>
      <c r="C36" s="171" t="s">
        <v>366</v>
      </c>
      <c r="D36" s="134"/>
      <c r="E36" s="134"/>
      <c r="F36" s="134"/>
      <c r="G36" s="134"/>
      <c r="H36" s="328" t="n">
        <f aca="false">(D36*$D$6+E36*$E$6+F36*$F$6+G36*$G$6)/SUM($D$6:$G$6)</f>
        <v>0</v>
      </c>
      <c r="I36" s="308" t="str">
        <f aca="false">IF(H36&lt;3.95,"KÐm",IF(H36&lt;4.95,"YÕu",IF(H36&lt;5.95,"Trung b×nh",IF(H36&lt;6.95,"TB.Kh¸",IF(H36&lt;7.95,"Kh¸","Giái")))))</f>
        <v>KÐm</v>
      </c>
      <c r="J36" s="349" t="n">
        <v>4.8</v>
      </c>
      <c r="K36" s="42" t="str">
        <f aca="false">IF(J36&lt;5,"YÕu",IF(J36&lt;6,"Trung b×nh",IF(J36&lt;7,"TB.Kh¸",IF(J36&lt;8,"Kh¸",IF(J36&lt;9,"Tèt","XuÊt s¾c")))))</f>
        <v>YÕu</v>
      </c>
      <c r="L36" s="311" t="s">
        <v>588</v>
      </c>
    </row>
    <row r="37" customFormat="false" ht="26.1" hidden="false" customHeight="true" outlineLevel="0" collapsed="false">
      <c r="A37" s="391" t="n">
        <v>31</v>
      </c>
      <c r="B37" s="172" t="s">
        <v>367</v>
      </c>
      <c r="C37" s="392" t="s">
        <v>368</v>
      </c>
      <c r="D37" s="318"/>
      <c r="E37" s="318"/>
      <c r="F37" s="318"/>
      <c r="G37" s="318"/>
      <c r="H37" s="334" t="n">
        <f aca="false">(D37*$D$6+E37*$E$6+F37*$F$6+G37*$G$6)/SUM($D$6:$G$6)</f>
        <v>0</v>
      </c>
      <c r="I37" s="314" t="str">
        <f aca="false">IF(H37&lt;3.95,"KÐm",IF(H37&lt;4.95,"YÕu",IF(H37&lt;5.95,"Trung b×nh",IF(H37&lt;6.95,"TB.Kh¸",IF(H37&lt;7.95,"Kh¸","Giái")))))</f>
        <v>KÐm</v>
      </c>
      <c r="J37" s="350" t="n">
        <v>6.1</v>
      </c>
      <c r="K37" s="351" t="str">
        <f aca="false">IF(J37&lt;5,"YÕu",IF(J37&lt;6,"Trung b×nh",IF(J37&lt;7,"TB.Kh¸",IF(J37&lt;8,"Kh¸",IF(J37&lt;9,"Tèt","XuÊt s¾c")))))</f>
        <v>TB.Kh¸</v>
      </c>
      <c r="L37" s="396" t="s">
        <v>588</v>
      </c>
    </row>
    <row r="38" customFormat="false" ht="23.25" hidden="false" customHeight="true" outlineLevel="0" collapsed="false">
      <c r="A38" s="72" t="s">
        <v>520</v>
      </c>
      <c r="C38" s="73" t="s">
        <v>639</v>
      </c>
      <c r="D38" s="296"/>
      <c r="E38" s="296"/>
      <c r="F38" s="73" t="s">
        <v>640</v>
      </c>
      <c r="G38" s="296"/>
      <c r="J38" s="73" t="s">
        <v>641</v>
      </c>
      <c r="L38" s="73" t="s">
        <v>642</v>
      </c>
      <c r="M38" s="73"/>
    </row>
    <row r="39" customFormat="false" ht="16.5" hidden="false" customHeight="false" outlineLevel="0" collapsed="false">
      <c r="A39" s="72"/>
      <c r="C39" s="73"/>
      <c r="D39" s="74"/>
      <c r="E39" s="74"/>
      <c r="G39" s="73"/>
      <c r="I39" s="248" t="s">
        <v>525</v>
      </c>
      <c r="J39" s="248"/>
      <c r="K39" s="248"/>
      <c r="L39" s="248"/>
      <c r="M39" s="78"/>
    </row>
    <row r="40" customFormat="false" ht="17.25" hidden="false" customHeight="false" outlineLevel="0" collapsed="false">
      <c r="A40" s="83" t="s">
        <v>69</v>
      </c>
      <c r="B40" s="83"/>
      <c r="C40" s="83"/>
      <c r="D40" s="83" t="s">
        <v>550</v>
      </c>
      <c r="E40" s="83"/>
      <c r="F40" s="83"/>
      <c r="G40" s="83"/>
      <c r="H40" s="83"/>
      <c r="I40" s="83"/>
      <c r="J40" s="83" t="s">
        <v>71</v>
      </c>
      <c r="K40" s="83"/>
      <c r="L40" s="83"/>
      <c r="M40" s="84"/>
    </row>
    <row r="41" customFormat="false" ht="15.75" hidden="false" customHeight="false" outlineLevel="0" collapsed="false">
      <c r="F41" s="85"/>
      <c r="G41" s="82"/>
    </row>
    <row r="45" customFormat="false" ht="18.75" hidden="false" customHeight="false" outlineLevel="0" collapsed="false">
      <c r="A45" s="263" t="s">
        <v>72</v>
      </c>
      <c r="B45" s="263"/>
      <c r="C45" s="263"/>
      <c r="D45" s="263" t="s">
        <v>73</v>
      </c>
      <c r="E45" s="263"/>
      <c r="F45" s="263"/>
      <c r="G45" s="263"/>
      <c r="H45" s="263"/>
      <c r="I45" s="263"/>
      <c r="J45" s="263" t="s">
        <v>74</v>
      </c>
      <c r="K45" s="263"/>
      <c r="L45" s="263"/>
      <c r="M45" s="89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5"/>
      <c r="G46" s="5"/>
      <c r="H46" s="91"/>
      <c r="I46" s="91"/>
      <c r="J46" s="91"/>
      <c r="K46" s="91"/>
      <c r="L46" s="91"/>
      <c r="M46" s="92"/>
    </row>
    <row r="47" customFormat="false" ht="15" hidden="false" customHeight="false" outlineLevel="0" collapsed="false">
      <c r="A47" s="93" t="s">
        <v>643</v>
      </c>
      <c r="C47" s="95"/>
      <c r="D47" s="93" t="s">
        <v>644</v>
      </c>
      <c r="F47" s="94"/>
      <c r="G47" s="93"/>
      <c r="J47" s="93" t="s">
        <v>645</v>
      </c>
      <c r="M47" s="92"/>
    </row>
    <row r="48" customFormat="false" ht="14.25" hidden="false" customHeight="false" outlineLevel="0" collapsed="false">
      <c r="A48" s="93" t="s">
        <v>646</v>
      </c>
    </row>
  </sheetData>
  <mergeCells count="20">
    <mergeCell ref="A1:G1"/>
    <mergeCell ref="H1:L1"/>
    <mergeCell ref="A2:L2"/>
    <mergeCell ref="K3:L3"/>
    <mergeCell ref="A4:L4"/>
    <mergeCell ref="A5:A6"/>
    <mergeCell ref="B5:C6"/>
    <mergeCell ref="H5:H6"/>
    <mergeCell ref="I5:I6"/>
    <mergeCell ref="J5:J6"/>
    <mergeCell ref="K5:K6"/>
    <mergeCell ref="L5:L6"/>
    <mergeCell ref="I39:L39"/>
    <mergeCell ref="A40:C40"/>
    <mergeCell ref="D40:I40"/>
    <mergeCell ref="J40:L40"/>
    <mergeCell ref="A45:C45"/>
    <mergeCell ref="D45:I45"/>
    <mergeCell ref="J45:L45"/>
    <mergeCell ref="F46:G46"/>
  </mergeCells>
  <printOptions headings="false" gridLines="false" gridLinesSet="true" horizontalCentered="false" verticalCentered="false"/>
  <pageMargins left="0.4" right="0.4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8" min="4" style="0" width="3.7"/>
    <col collapsed="false" customWidth="true" hidden="false" outlineLevel="0" max="9" min="9" style="0" width="4.7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11.42"/>
    <col collapsed="false" customWidth="true" hidden="false" outlineLevel="0" max="13" min="13" style="0" width="18.41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397" t="s">
        <v>647</v>
      </c>
      <c r="J1" s="397"/>
      <c r="K1" s="397"/>
      <c r="L1" s="397"/>
      <c r="M1" s="397"/>
    </row>
    <row r="2" customFormat="false" ht="32.25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B3" s="4" t="s">
        <v>370</v>
      </c>
      <c r="C3" s="4"/>
      <c r="D3" s="262"/>
      <c r="E3" s="262"/>
      <c r="F3" s="262"/>
      <c r="G3" s="262"/>
      <c r="H3" s="262"/>
      <c r="I3" s="263" t="s">
        <v>648</v>
      </c>
      <c r="J3" s="263"/>
      <c r="K3" s="263"/>
      <c r="L3" s="263"/>
      <c r="M3" s="263"/>
      <c r="N3" s="300"/>
      <c r="O3" s="300"/>
      <c r="P3" s="30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6" t="s">
        <v>4</v>
      </c>
      <c r="B5" s="323" t="s">
        <v>649</v>
      </c>
      <c r="C5" s="323"/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11" t="s">
        <v>33</v>
      </c>
      <c r="J5" s="12" t="s">
        <v>503</v>
      </c>
      <c r="K5" s="12" t="s">
        <v>454</v>
      </c>
      <c r="L5" s="12" t="s">
        <v>504</v>
      </c>
      <c r="M5" s="13" t="s">
        <v>36</v>
      </c>
    </row>
    <row r="6" customFormat="false" ht="18.75" hidden="false" customHeight="true" outlineLevel="0" collapsed="false">
      <c r="A6" s="6"/>
      <c r="B6" s="323"/>
      <c r="C6" s="323"/>
      <c r="D6" s="15" t="n">
        <v>13</v>
      </c>
      <c r="E6" s="15" t="n">
        <v>3</v>
      </c>
      <c r="F6" s="15" t="n">
        <v>2</v>
      </c>
      <c r="G6" s="15" t="n">
        <v>2</v>
      </c>
      <c r="H6" s="15" t="n">
        <v>3</v>
      </c>
      <c r="I6" s="11"/>
      <c r="J6" s="11"/>
      <c r="K6" s="12"/>
      <c r="L6" s="12"/>
      <c r="M6" s="13"/>
    </row>
    <row r="7" customFormat="false" ht="26.1" hidden="false" customHeight="true" outlineLevel="0" collapsed="false">
      <c r="A7" s="16" t="n">
        <v>1</v>
      </c>
      <c r="B7" s="17" t="s">
        <v>237</v>
      </c>
      <c r="C7" s="18" t="s">
        <v>375</v>
      </c>
      <c r="D7" s="20" t="n">
        <v>6.4</v>
      </c>
      <c r="E7" s="20" t="n">
        <v>6</v>
      </c>
      <c r="F7" s="20" t="n">
        <v>6.1</v>
      </c>
      <c r="G7" s="20" t="n">
        <v>5.7</v>
      </c>
      <c r="H7" s="20" t="n">
        <v>6.4</v>
      </c>
      <c r="I7" s="326" t="n">
        <f aca="false">(D7*$D$6+E7*$E$6+F7*$F$6+G7*$G$6+H7*$H$6)/SUM($D$6:$H$6)</f>
        <v>6.26086956521739</v>
      </c>
      <c r="J7" s="327" t="str">
        <f aca="false">IF(I7&lt;3.95,"KÐm",IF(I7&lt;4.95,"YÕu",IF(I7&lt;5.95,"Trung b×nh",IF(I7&lt;6.95,"TB.Kh¸",IF(I7&lt;7.95,"Kh¸","Giái")))))</f>
        <v>TB.Kh¸</v>
      </c>
      <c r="K7" s="398" t="n">
        <v>6.5</v>
      </c>
      <c r="L7" s="266" t="str">
        <f aca="false">IF(K7&lt;5,"YÕu",IF(K7&lt;6,"Trung b×nh",IF(K7&lt;7,"TB.Kh¸",IF(K7&lt;8,"Kh¸",IF(K7&lt;9,"Tèt","XuÊt s¾c")))))</f>
        <v>TB.Kh¸</v>
      </c>
      <c r="M7" s="30"/>
    </row>
    <row r="8" customFormat="false" ht="26.1" hidden="false" customHeight="true" outlineLevel="0" collapsed="false">
      <c r="A8" s="390" t="n">
        <v>2</v>
      </c>
      <c r="B8" s="31" t="s">
        <v>251</v>
      </c>
      <c r="C8" s="32" t="s">
        <v>105</v>
      </c>
      <c r="D8" s="34" t="n">
        <v>7.5</v>
      </c>
      <c r="E8" s="34" t="n">
        <v>7.7</v>
      </c>
      <c r="F8" s="34" t="n">
        <v>6.6</v>
      </c>
      <c r="G8" s="34" t="n">
        <v>7</v>
      </c>
      <c r="H8" s="34" t="n">
        <v>7.6</v>
      </c>
      <c r="I8" s="328" t="n">
        <f aca="false">(D8*$D$6+E8*$E$6+F8*$F$6+G8*$G$6+H8*$H$6)/SUM($D$6:$H$6)</f>
        <v>7.41739130434783</v>
      </c>
      <c r="J8" s="308" t="str">
        <f aca="false">IF(I8&lt;3.95,"KÐm",IF(I8&lt;4.95,"YÕu",IF(I8&lt;5.95,"Trung b×nh",IF(I8&lt;6.95,"TB.Kh¸",IF(I8&lt;7.95,"Kh¸","Giái")))))</f>
        <v>Kh¸</v>
      </c>
      <c r="K8" s="309" t="n">
        <v>8.5</v>
      </c>
      <c r="L8" s="273" t="str">
        <f aca="false">IF(K8&lt;5,"YÕu",IF(K8&lt;6,"Trung b×nh",IF(K8&lt;7,"TB.Kh¸",IF(K8&lt;8,"Kh¸",IF(K8&lt;9,"Tèt","XuÊt s¾c")))))</f>
        <v>Tèt</v>
      </c>
      <c r="M8" s="43"/>
    </row>
    <row r="9" customFormat="false" ht="26.1" hidden="false" customHeight="true" outlineLevel="0" collapsed="false">
      <c r="A9" s="390" t="n">
        <v>3</v>
      </c>
      <c r="B9" s="31" t="s">
        <v>376</v>
      </c>
      <c r="C9" s="32" t="s">
        <v>377</v>
      </c>
      <c r="D9" s="34" t="n">
        <v>6.7</v>
      </c>
      <c r="E9" s="34" t="n">
        <v>6</v>
      </c>
      <c r="F9" s="34" t="n">
        <v>6.4</v>
      </c>
      <c r="G9" s="34" t="n">
        <v>6.3</v>
      </c>
      <c r="H9" s="34" t="n">
        <v>7</v>
      </c>
      <c r="I9" s="328" t="n">
        <f aca="false">(D9*$D$6+E9*$E$6+F9*$F$6+G9*$G$6+H9*$H$6)/SUM($D$6:$H$6)</f>
        <v>6.58695652173913</v>
      </c>
      <c r="J9" s="308" t="str">
        <f aca="false">IF(I9&lt;3.95,"KÐm",IF(I9&lt;4.95,"YÕu",IF(I9&lt;5.95,"Trung b×nh",IF(I9&lt;6.95,"TB.Kh¸",IF(I9&lt;7.95,"Kh¸","Giái")))))</f>
        <v>TB.Kh¸</v>
      </c>
      <c r="K9" s="309" t="n">
        <v>8</v>
      </c>
      <c r="L9" s="273" t="str">
        <f aca="false">IF(K9&lt;5,"YÕu",IF(K9&lt;6,"Trung b×nh",IF(K9&lt;7,"TB.Kh¸",IF(K9&lt;8,"Kh¸",IF(K9&lt;9,"Tèt","XuÊt s¾c")))))</f>
        <v>Tèt</v>
      </c>
      <c r="M9" s="43"/>
    </row>
    <row r="10" customFormat="false" ht="26.1" hidden="false" customHeight="true" outlineLevel="0" collapsed="false">
      <c r="A10" s="390" t="n">
        <v>4</v>
      </c>
      <c r="B10" s="31" t="s">
        <v>378</v>
      </c>
      <c r="C10" s="32" t="s">
        <v>38</v>
      </c>
      <c r="D10" s="34" t="n">
        <v>7.1</v>
      </c>
      <c r="E10" s="34" t="n">
        <v>5.9</v>
      </c>
      <c r="F10" s="34" t="n">
        <v>6.8</v>
      </c>
      <c r="G10" s="34" t="n">
        <v>5.6</v>
      </c>
      <c r="H10" s="34" t="n">
        <v>7.2</v>
      </c>
      <c r="I10" s="328" t="n">
        <f aca="false">(D10*$D$6+E10*$E$6+F10*$F$6+G10*$G$6+H10*$H$6)/SUM($D$6:$H$6)</f>
        <v>6.8</v>
      </c>
      <c r="J10" s="308" t="str">
        <f aca="false">IF(I10&lt;3.95,"KÐm",IF(I10&lt;4.95,"YÕu",IF(I10&lt;5.95,"Trung b×nh",IF(I10&lt;6.95,"TB.Kh¸",IF(I10&lt;7.95,"Kh¸","Giái")))))</f>
        <v>TB.Kh¸</v>
      </c>
      <c r="K10" s="309" t="n">
        <v>8</v>
      </c>
      <c r="L10" s="273" t="str">
        <f aca="false">IF(K10&lt;5,"YÕu",IF(K10&lt;6,"Trung b×nh",IF(K10&lt;7,"TB.Kh¸",IF(K10&lt;8,"Kh¸",IF(K10&lt;9,"Tèt","XuÊt s¾c")))))</f>
        <v>Tèt</v>
      </c>
      <c r="M10" s="311"/>
    </row>
    <row r="11" customFormat="false" ht="26.1" hidden="false" customHeight="true" outlineLevel="0" collapsed="false">
      <c r="A11" s="390" t="n">
        <v>5</v>
      </c>
      <c r="B11" s="31" t="s">
        <v>379</v>
      </c>
      <c r="C11" s="32" t="s">
        <v>38</v>
      </c>
      <c r="D11" s="34" t="n">
        <v>6.6</v>
      </c>
      <c r="E11" s="34" t="n">
        <v>6.3</v>
      </c>
      <c r="F11" s="34" t="n">
        <v>7</v>
      </c>
      <c r="G11" s="34" t="n">
        <v>7</v>
      </c>
      <c r="H11" s="34" t="n">
        <v>6.7</v>
      </c>
      <c r="I11" s="328" t="n">
        <f aca="false">(D11*$D$6+E11*$E$6+F11*$F$6+G11*$G$6+H11*$H$6)/SUM($D$6:$H$6)</f>
        <v>6.64347826086956</v>
      </c>
      <c r="J11" s="308" t="str">
        <f aca="false">IF(I11&lt;3.95,"KÐm",IF(I11&lt;4.95,"YÕu",IF(I11&lt;5.95,"Trung b×nh",IF(I11&lt;6.95,"TB.Kh¸",IF(I11&lt;7.95,"Kh¸","Giái")))))</f>
        <v>TB.Kh¸</v>
      </c>
      <c r="K11" s="309" t="n">
        <v>8</v>
      </c>
      <c r="L11" s="273" t="str">
        <f aca="false">IF(K11&lt;5,"YÕu",IF(K11&lt;6,"Trung b×nh",IF(K11&lt;7,"TB.Kh¸",IF(K11&lt;8,"Kh¸",IF(K11&lt;9,"Tèt","XuÊt s¾c")))))</f>
        <v>Tèt</v>
      </c>
      <c r="M11" s="311"/>
      <c r="S11" s="146"/>
      <c r="T11" s="0" t="s">
        <v>252</v>
      </c>
    </row>
    <row r="12" customFormat="false" ht="26.1" hidden="false" customHeight="true" outlineLevel="0" collapsed="false">
      <c r="A12" s="390" t="n">
        <v>6</v>
      </c>
      <c r="B12" s="31" t="s">
        <v>380</v>
      </c>
      <c r="C12" s="32" t="s">
        <v>381</v>
      </c>
      <c r="D12" s="34" t="n">
        <v>7</v>
      </c>
      <c r="E12" s="34" t="n">
        <v>5.9</v>
      </c>
      <c r="F12" s="34" t="n">
        <v>6.8</v>
      </c>
      <c r="G12" s="34" t="n">
        <v>7</v>
      </c>
      <c r="H12" s="34" t="n">
        <v>6.6</v>
      </c>
      <c r="I12" s="328" t="n">
        <f aca="false">(D12*$D$6+E12*$E$6+F12*$F$6+G12*$G$6+H12*$H$6)/SUM($D$6:$H$6)</f>
        <v>6.78695652173913</v>
      </c>
      <c r="J12" s="308" t="str">
        <f aca="false">IF(I12&lt;3.95,"KÐm",IF(I12&lt;4.95,"YÕu",IF(I12&lt;5.95,"Trung b×nh",IF(I12&lt;6.95,"TB.Kh¸",IF(I12&lt;7.95,"Kh¸","Giái")))))</f>
        <v>TB.Kh¸</v>
      </c>
      <c r="K12" s="309" t="n">
        <v>8</v>
      </c>
      <c r="L12" s="273" t="str">
        <f aca="false">IF(K12&lt;5,"YÕu",IF(K12&lt;6,"Trung b×nh",IF(K12&lt;7,"TB.Kh¸",IF(K12&lt;8,"Kh¸",IF(K12&lt;9,"Tèt","XuÊt s¾c")))))</f>
        <v>Tèt</v>
      </c>
      <c r="M12" s="43"/>
      <c r="S12" s="44"/>
      <c r="T12" s="0" t="s">
        <v>41</v>
      </c>
    </row>
    <row r="13" customFormat="false" ht="26.1" hidden="false" customHeight="true" outlineLevel="0" collapsed="false">
      <c r="A13" s="390" t="n">
        <v>7</v>
      </c>
      <c r="B13" s="31" t="s">
        <v>382</v>
      </c>
      <c r="C13" s="32" t="s">
        <v>383</v>
      </c>
      <c r="D13" s="34" t="n">
        <v>6.5</v>
      </c>
      <c r="E13" s="34" t="n">
        <v>5.6</v>
      </c>
      <c r="F13" s="34" t="n">
        <v>7.3</v>
      </c>
      <c r="G13" s="34" t="n">
        <v>7</v>
      </c>
      <c r="H13" s="34" t="n">
        <v>6.4</v>
      </c>
      <c r="I13" s="328" t="n">
        <f aca="false">(D13*$D$6+E13*$E$6+F13*$F$6+G13*$G$6+H13*$H$6)/SUM($D$6:$H$6)</f>
        <v>6.48260869565217</v>
      </c>
      <c r="J13" s="308" t="str">
        <f aca="false">IF(I13&lt;3.95,"KÐm",IF(I13&lt;4.95,"YÕu",IF(I13&lt;5.95,"Trung b×nh",IF(I13&lt;6.95,"TB.Kh¸",IF(I13&lt;7.95,"Kh¸","Giái")))))</f>
        <v>TB.Kh¸</v>
      </c>
      <c r="K13" s="309" t="n">
        <v>7</v>
      </c>
      <c r="L13" s="273" t="str">
        <f aca="false">IF(K13&lt;5,"YÕu",IF(K13&lt;6,"Trung b×nh",IF(K13&lt;7,"TB.Kh¸",IF(K13&lt;8,"Kh¸",IF(K13&lt;9,"Tèt","XuÊt s¾c")))))</f>
        <v>Kh¸</v>
      </c>
      <c r="M13" s="43"/>
      <c r="S13" s="118" t="s">
        <v>177</v>
      </c>
      <c r="T13" s="0" t="s">
        <v>178</v>
      </c>
    </row>
    <row r="14" customFormat="false" ht="26.1" hidden="false" customHeight="true" outlineLevel="0" collapsed="false">
      <c r="A14" s="390" t="n">
        <v>8</v>
      </c>
      <c r="B14" s="31" t="s">
        <v>305</v>
      </c>
      <c r="C14" s="32" t="s">
        <v>384</v>
      </c>
      <c r="D14" s="34" t="n">
        <v>7.1</v>
      </c>
      <c r="E14" s="34" t="n">
        <v>7</v>
      </c>
      <c r="F14" s="34" t="n">
        <v>7</v>
      </c>
      <c r="G14" s="34" t="n">
        <v>6</v>
      </c>
      <c r="H14" s="34" t="n">
        <v>7</v>
      </c>
      <c r="I14" s="328" t="n">
        <f aca="false">(D14*$D$6+E14*$E$6+F14*$F$6+G14*$G$6+H14*$H$6)/SUM($D$6:$H$6)</f>
        <v>6.96956521739131</v>
      </c>
      <c r="J14" s="308" t="str">
        <f aca="false">IF(I14&lt;3.95,"KÐm",IF(I14&lt;4.95,"YÕu",IF(I14&lt;5.95,"Trung b×nh",IF(I14&lt;6.95,"TB.Kh¸",IF(I14&lt;7.95,"Kh¸","Giái")))))</f>
        <v>Kh¸</v>
      </c>
      <c r="K14" s="309" t="n">
        <v>8.5</v>
      </c>
      <c r="L14" s="273" t="str">
        <f aca="false">IF(K14&lt;5,"YÕu",IF(K14&lt;6,"Trung b×nh",IF(K14&lt;7,"TB.Kh¸",IF(K14&lt;8,"Kh¸",IF(K14&lt;9,"Tèt","XuÊt s¾c")))))</f>
        <v>Tèt</v>
      </c>
      <c r="M14" s="43"/>
      <c r="S14" s="48"/>
      <c r="T14" s="0" t="s">
        <v>44</v>
      </c>
    </row>
    <row r="15" customFormat="false" ht="26.1" hidden="false" customHeight="true" outlineLevel="0" collapsed="false">
      <c r="A15" s="390" t="n">
        <v>9</v>
      </c>
      <c r="B15" s="31" t="s">
        <v>386</v>
      </c>
      <c r="C15" s="32" t="s">
        <v>387</v>
      </c>
      <c r="D15" s="34" t="n">
        <v>7</v>
      </c>
      <c r="E15" s="34" t="n">
        <v>7</v>
      </c>
      <c r="F15" s="34" t="n">
        <v>7.3</v>
      </c>
      <c r="G15" s="34" t="n">
        <v>6</v>
      </c>
      <c r="H15" s="34" t="n">
        <v>6.8</v>
      </c>
      <c r="I15" s="328" t="n">
        <f aca="false">(D15*$D$6+E15*$E$6+F15*$F$6+G15*$G$6+H15*$H$6)/SUM($D$6:$H$6)</f>
        <v>6.91304347826087</v>
      </c>
      <c r="J15" s="308" t="str">
        <f aca="false">IF(I15&lt;3.95,"KÐm",IF(I15&lt;4.95,"YÕu",IF(I15&lt;5.95,"Trung b×nh",IF(I15&lt;6.95,"TB.Kh¸",IF(I15&lt;7.95,"Kh¸","Giái")))))</f>
        <v>TB.Kh¸</v>
      </c>
      <c r="K15" s="309" t="n">
        <v>8.5</v>
      </c>
      <c r="L15" s="273" t="str">
        <f aca="false">IF(K15&lt;5,"YÕu",IF(K15&lt;6,"Trung b×nh",IF(K15&lt;7,"TB.Kh¸",IF(K15&lt;8,"Kh¸",IF(K15&lt;9,"Tèt","XuÊt s¾c")))))</f>
        <v>Tèt</v>
      </c>
      <c r="M15" s="43"/>
    </row>
    <row r="16" customFormat="false" ht="26.1" hidden="false" customHeight="true" outlineLevel="0" collapsed="false">
      <c r="A16" s="390" t="n">
        <v>10</v>
      </c>
      <c r="B16" s="31" t="s">
        <v>388</v>
      </c>
      <c r="C16" s="32" t="s">
        <v>389</v>
      </c>
      <c r="D16" s="34" t="n">
        <v>6.4</v>
      </c>
      <c r="E16" s="34" t="n">
        <v>5.9</v>
      </c>
      <c r="F16" s="34" t="n">
        <v>6.6</v>
      </c>
      <c r="G16" s="34" t="n">
        <v>7</v>
      </c>
      <c r="H16" s="34" t="n">
        <v>6.2</v>
      </c>
      <c r="I16" s="328" t="n">
        <f aca="false">(D16*$D$6+E16*$E$6+F16*$F$6+G16*$G$6+H16*$H$6)/SUM($D$6:$H$6)</f>
        <v>6.37826086956522</v>
      </c>
      <c r="J16" s="308" t="str">
        <f aca="false">IF(I16&lt;3.95,"KÐm",IF(I16&lt;4.95,"YÕu",IF(I16&lt;5.95,"Trung b×nh",IF(I16&lt;6.95,"TB.Kh¸",IF(I16&lt;7.95,"Kh¸","Giái")))))</f>
        <v>TB.Kh¸</v>
      </c>
      <c r="K16" s="309" t="n">
        <v>8</v>
      </c>
      <c r="L16" s="273" t="str">
        <f aca="false">IF(K16&lt;5,"YÕu",IF(K16&lt;6,"Trung b×nh",IF(K16&lt;7,"TB.Kh¸",IF(K16&lt;8,"Kh¸",IF(K16&lt;9,"Tèt","XuÊt s¾c")))))</f>
        <v>Tèt</v>
      </c>
      <c r="M16" s="43"/>
    </row>
    <row r="17" customFormat="false" ht="26.1" hidden="false" customHeight="true" outlineLevel="0" collapsed="false">
      <c r="A17" s="390" t="n">
        <v>11</v>
      </c>
      <c r="B17" s="31" t="s">
        <v>390</v>
      </c>
      <c r="C17" s="32" t="s">
        <v>391</v>
      </c>
      <c r="D17" s="34" t="n">
        <v>7.5</v>
      </c>
      <c r="E17" s="34" t="n">
        <v>7</v>
      </c>
      <c r="F17" s="34" t="n">
        <v>7.3</v>
      </c>
      <c r="G17" s="34" t="n">
        <v>6.3</v>
      </c>
      <c r="H17" s="34" t="n">
        <v>7.6</v>
      </c>
      <c r="I17" s="328" t="n">
        <f aca="false">(D17*$D$6+E17*$E$6+F17*$F$6+G17*$G$6+H17*$H$6)/SUM($D$6:$H$6)</f>
        <v>7.32608695652174</v>
      </c>
      <c r="J17" s="308" t="str">
        <f aca="false">IF(I17&lt;3.95,"KÐm",IF(I17&lt;4.95,"YÕu",IF(I17&lt;5.95,"Trung b×nh",IF(I17&lt;6.95,"TB.Kh¸",IF(I17&lt;7.95,"Kh¸","Giái")))))</f>
        <v>Kh¸</v>
      </c>
      <c r="K17" s="309" t="n">
        <v>8</v>
      </c>
      <c r="L17" s="273" t="str">
        <f aca="false">IF(K17&lt;5,"YÕu",IF(K17&lt;6,"Trung b×nh",IF(K17&lt;7,"TB.Kh¸",IF(K17&lt;8,"Kh¸",IF(K17&lt;9,"Tèt","XuÊt s¾c")))))</f>
        <v>Tèt</v>
      </c>
      <c r="M17" s="43"/>
    </row>
    <row r="18" customFormat="false" ht="26.1" hidden="false" customHeight="true" outlineLevel="0" collapsed="false">
      <c r="A18" s="390" t="n">
        <v>12</v>
      </c>
      <c r="B18" s="31" t="s">
        <v>292</v>
      </c>
      <c r="C18" s="32" t="s">
        <v>262</v>
      </c>
      <c r="D18" s="34" t="n">
        <v>6.6</v>
      </c>
      <c r="E18" s="34" t="n">
        <v>6.4</v>
      </c>
      <c r="F18" s="34" t="n">
        <v>6.6</v>
      </c>
      <c r="G18" s="34" t="n">
        <v>7</v>
      </c>
      <c r="H18" s="34" t="n">
        <v>6.7</v>
      </c>
      <c r="I18" s="328" t="n">
        <f aca="false">(D18*$D$6+E18*$E$6+F18*$F$6+G18*$G$6+H18*$H$6)/SUM($D$6:$H$6)</f>
        <v>6.62173913043478</v>
      </c>
      <c r="J18" s="308" t="str">
        <f aca="false">IF(I18&lt;3.95,"KÐm",IF(I18&lt;4.95,"YÕu",IF(I18&lt;5.95,"Trung b×nh",IF(I18&lt;6.95,"TB.Kh¸",IF(I18&lt;7.95,"Kh¸","Giái")))))</f>
        <v>TB.Kh¸</v>
      </c>
      <c r="K18" s="309" t="n">
        <v>8</v>
      </c>
      <c r="L18" s="273" t="str">
        <f aca="false">IF(K18&lt;5,"YÕu",IF(K18&lt;6,"Trung b×nh",IF(K18&lt;7,"TB.Kh¸",IF(K18&lt;8,"Kh¸",IF(K18&lt;9,"Tèt","XuÊt s¾c")))))</f>
        <v>Tèt</v>
      </c>
      <c r="M18" s="43"/>
    </row>
    <row r="19" customFormat="false" ht="26.1" hidden="false" customHeight="true" outlineLevel="0" collapsed="false">
      <c r="A19" s="390" t="n">
        <v>13</v>
      </c>
      <c r="B19" s="31" t="s">
        <v>392</v>
      </c>
      <c r="C19" s="32" t="s">
        <v>393</v>
      </c>
      <c r="D19" s="34" t="n">
        <v>7.2</v>
      </c>
      <c r="E19" s="34" t="n">
        <v>6.3</v>
      </c>
      <c r="F19" s="34" t="n">
        <v>6.9</v>
      </c>
      <c r="G19" s="34" t="n">
        <v>7</v>
      </c>
      <c r="H19" s="34" t="n">
        <v>7.2</v>
      </c>
      <c r="I19" s="328" t="n">
        <f aca="false">(D19*$D$6+E19*$E$6+F19*$F$6+G19*$G$6+H19*$H$6)/SUM($D$6:$H$6)</f>
        <v>7.03913043478261</v>
      </c>
      <c r="J19" s="308" t="str">
        <f aca="false">IF(I19&lt;3.95,"KÐm",IF(I19&lt;4.95,"YÕu",IF(I19&lt;5.95,"Trung b×nh",IF(I19&lt;6.95,"TB.Kh¸",IF(I19&lt;7.95,"Kh¸","Giái")))))</f>
        <v>Kh¸</v>
      </c>
      <c r="K19" s="309" t="n">
        <v>8</v>
      </c>
      <c r="L19" s="273" t="str">
        <f aca="false">IF(K19&lt;5,"YÕu",IF(K19&lt;6,"Trung b×nh",IF(K19&lt;7,"TB.Kh¸",IF(K19&lt;8,"Kh¸",IF(K19&lt;9,"Tèt","XuÊt s¾c")))))</f>
        <v>Tèt</v>
      </c>
      <c r="M19" s="43"/>
    </row>
    <row r="20" customFormat="false" ht="26.1" hidden="false" customHeight="true" outlineLevel="0" collapsed="false">
      <c r="A20" s="390" t="n">
        <v>14</v>
      </c>
      <c r="B20" s="31" t="s">
        <v>394</v>
      </c>
      <c r="C20" s="32" t="s">
        <v>395</v>
      </c>
      <c r="D20" s="34" t="n">
        <v>6.3</v>
      </c>
      <c r="E20" s="34" t="n">
        <v>6.4</v>
      </c>
      <c r="F20" s="34" t="n">
        <v>6.8</v>
      </c>
      <c r="G20" s="34" t="n">
        <v>6.3</v>
      </c>
      <c r="H20" s="34" t="n">
        <v>6.4</v>
      </c>
      <c r="I20" s="328" t="n">
        <f aca="false">(D20*$D$6+E20*$E$6+F20*$F$6+G20*$G$6+H20*$H$6)/SUM($D$6:$H$6)</f>
        <v>6.36956521739131</v>
      </c>
      <c r="J20" s="308" t="str">
        <f aca="false">IF(I20&lt;3.95,"KÐm",IF(I20&lt;4.95,"YÕu",IF(I20&lt;5.95,"Trung b×nh",IF(I20&lt;6.95,"TB.Kh¸",IF(I20&lt;7.95,"Kh¸","Giái")))))</f>
        <v>TB.Kh¸</v>
      </c>
      <c r="K20" s="309" t="n">
        <v>7</v>
      </c>
      <c r="L20" s="273" t="str">
        <f aca="false">IF(K20&lt;5,"YÕu",IF(K20&lt;6,"Trung b×nh",IF(K20&lt;7,"TB.Kh¸",IF(K20&lt;8,"Kh¸",IF(K20&lt;9,"Tèt","XuÊt s¾c")))))</f>
        <v>Kh¸</v>
      </c>
      <c r="M20" s="43"/>
    </row>
    <row r="21" customFormat="false" ht="26.1" hidden="false" customHeight="true" outlineLevel="0" collapsed="false">
      <c r="A21" s="390" t="n">
        <v>15</v>
      </c>
      <c r="B21" s="31" t="s">
        <v>276</v>
      </c>
      <c r="C21" s="32" t="s">
        <v>184</v>
      </c>
      <c r="D21" s="34" t="n">
        <v>7.4</v>
      </c>
      <c r="E21" s="34" t="n">
        <v>7.1</v>
      </c>
      <c r="F21" s="34" t="n">
        <v>7.3</v>
      </c>
      <c r="G21" s="34" t="n">
        <v>7</v>
      </c>
      <c r="H21" s="34" t="n">
        <v>7.6</v>
      </c>
      <c r="I21" s="328" t="n">
        <f aca="false">(D21*$D$6+E21*$E$6+F21*$F$6+G21*$G$6+H21*$H$6)/SUM($D$6:$H$6)</f>
        <v>7.34347826086956</v>
      </c>
      <c r="J21" s="308" t="str">
        <f aca="false">IF(I21&lt;3.95,"KÐm",IF(I21&lt;4.95,"YÕu",IF(I21&lt;5.95,"Trung b×nh",IF(I21&lt;6.95,"TB.Kh¸",IF(I21&lt;7.95,"Kh¸","Giái")))))</f>
        <v>Kh¸</v>
      </c>
      <c r="K21" s="309" t="n">
        <v>8</v>
      </c>
      <c r="L21" s="273" t="str">
        <f aca="false">IF(K21&lt;5,"YÕu",IF(K21&lt;6,"Trung b×nh",IF(K21&lt;7,"TB.Kh¸",IF(K21&lt;8,"Kh¸",IF(K21&lt;9,"Tèt","XuÊt s¾c")))))</f>
        <v>Tèt</v>
      </c>
      <c r="M21" s="43"/>
    </row>
    <row r="22" customFormat="false" ht="26.1" hidden="false" customHeight="true" outlineLevel="0" collapsed="false">
      <c r="A22" s="390" t="n">
        <v>16</v>
      </c>
      <c r="B22" s="31" t="s">
        <v>396</v>
      </c>
      <c r="C22" s="32" t="s">
        <v>290</v>
      </c>
      <c r="D22" s="34" t="n">
        <v>7</v>
      </c>
      <c r="E22" s="34" t="n">
        <v>6.4</v>
      </c>
      <c r="F22" s="34" t="n">
        <v>7.1</v>
      </c>
      <c r="G22" s="34" t="n">
        <v>7</v>
      </c>
      <c r="H22" s="34" t="n">
        <v>6.2</v>
      </c>
      <c r="I22" s="328" t="n">
        <f aca="false">(D22*$D$6+E22*$E$6+F22*$F$6+G22*$G$6+H22*$H$6)/SUM($D$6:$H$6)</f>
        <v>6.82608695652174</v>
      </c>
      <c r="J22" s="308" t="str">
        <f aca="false">IF(I22&lt;3.95,"KÐm",IF(I22&lt;4.95,"YÕu",IF(I22&lt;5.95,"Trung b×nh",IF(I22&lt;6.95,"TB.Kh¸",IF(I22&lt;7.95,"Kh¸","Giái")))))</f>
        <v>TB.Kh¸</v>
      </c>
      <c r="K22" s="309" t="n">
        <v>8</v>
      </c>
      <c r="L22" s="273" t="str">
        <f aca="false">IF(K22&lt;5,"YÕu",IF(K22&lt;6,"Trung b×nh",IF(K22&lt;7,"TB.Kh¸",IF(K22&lt;8,"Kh¸",IF(K22&lt;9,"Tèt","XuÊt s¾c")))))</f>
        <v>Tèt</v>
      </c>
      <c r="M22" s="43"/>
    </row>
    <row r="23" customFormat="false" ht="26.1" hidden="false" customHeight="true" outlineLevel="0" collapsed="false">
      <c r="A23" s="390" t="n">
        <v>17</v>
      </c>
      <c r="B23" s="31" t="s">
        <v>37</v>
      </c>
      <c r="C23" s="32" t="s">
        <v>264</v>
      </c>
      <c r="D23" s="34" t="n">
        <v>7.4</v>
      </c>
      <c r="E23" s="34" t="n">
        <v>5.9</v>
      </c>
      <c r="F23" s="34" t="n">
        <v>6.6</v>
      </c>
      <c r="G23" s="34" t="n">
        <v>6.3</v>
      </c>
      <c r="H23" s="34" t="n">
        <v>7.2</v>
      </c>
      <c r="I23" s="328" t="n">
        <f aca="false">(D23*$D$6+E23*$E$6+F23*$F$6+G23*$G$6+H23*$H$6)/SUM($D$6:$H$6)</f>
        <v>7.01304347826087</v>
      </c>
      <c r="J23" s="308" t="str">
        <f aca="false">IF(I23&lt;3.95,"KÐm",IF(I23&lt;4.95,"YÕu",IF(I23&lt;5.95,"Trung b×nh",IF(I23&lt;6.95,"TB.Kh¸",IF(I23&lt;7.95,"Kh¸","Giái")))))</f>
        <v>Kh¸</v>
      </c>
      <c r="K23" s="309" t="n">
        <v>8</v>
      </c>
      <c r="L23" s="273" t="str">
        <f aca="false">IF(K23&lt;5,"YÕu",IF(K23&lt;6,"Trung b×nh",IF(K23&lt;7,"TB.Kh¸",IF(K23&lt;8,"Kh¸",IF(K23&lt;9,"Tèt","XuÊt s¾c")))))</f>
        <v>Tèt</v>
      </c>
      <c r="M23" s="43"/>
    </row>
    <row r="24" customFormat="false" ht="26.1" hidden="false" customHeight="true" outlineLevel="0" collapsed="false">
      <c r="A24" s="390" t="n">
        <v>18</v>
      </c>
      <c r="B24" s="31" t="s">
        <v>397</v>
      </c>
      <c r="C24" s="32" t="s">
        <v>266</v>
      </c>
      <c r="D24" s="34" t="n">
        <v>7</v>
      </c>
      <c r="E24" s="34" t="n">
        <v>6.4</v>
      </c>
      <c r="F24" s="34" t="n">
        <v>7</v>
      </c>
      <c r="G24" s="34" t="n">
        <v>6.6</v>
      </c>
      <c r="H24" s="34" t="n">
        <v>6.8</v>
      </c>
      <c r="I24" s="328" t="n">
        <f aca="false">(D24*$D$6+E24*$E$6+F24*$F$6+G24*$G$6+H24*$H$6)/SUM($D$6:$H$6)</f>
        <v>6.86086956521739</v>
      </c>
      <c r="J24" s="308" t="str">
        <f aca="false">IF(I24&lt;3.95,"KÐm",IF(I24&lt;4.95,"YÕu",IF(I24&lt;5.95,"Trung b×nh",IF(I24&lt;6.95,"TB.Kh¸",IF(I24&lt;7.95,"Kh¸","Giái")))))</f>
        <v>TB.Kh¸</v>
      </c>
      <c r="K24" s="309" t="n">
        <v>8</v>
      </c>
      <c r="L24" s="273" t="str">
        <f aca="false">IF(K24&lt;5,"YÕu",IF(K24&lt;6,"Trung b×nh",IF(K24&lt;7,"TB.Kh¸",IF(K24&lt;8,"Kh¸",IF(K24&lt;9,"Tèt","XuÊt s¾c")))))</f>
        <v>Tèt</v>
      </c>
      <c r="M24" s="43"/>
    </row>
    <row r="25" customFormat="false" ht="26.1" hidden="false" customHeight="true" outlineLevel="0" collapsed="false">
      <c r="A25" s="390" t="n">
        <v>19</v>
      </c>
      <c r="B25" s="31" t="s">
        <v>398</v>
      </c>
      <c r="C25" s="32" t="s">
        <v>399</v>
      </c>
      <c r="D25" s="34" t="n">
        <v>5.8</v>
      </c>
      <c r="E25" s="34" t="n">
        <v>6.7</v>
      </c>
      <c r="F25" s="34" t="n">
        <v>6.6</v>
      </c>
      <c r="G25" s="34" t="n">
        <v>6.3</v>
      </c>
      <c r="H25" s="34" t="n">
        <v>6</v>
      </c>
      <c r="I25" s="328" t="n">
        <f aca="false">(D25*$D$6+E25*$E$6+F25*$F$6+G25*$G$6+H25*$H$6)/SUM($D$6:$H$6)</f>
        <v>6.05652173913044</v>
      </c>
      <c r="J25" s="308" t="str">
        <f aca="false">IF(I25&lt;3.95,"KÐm",IF(I25&lt;4.95,"YÕu",IF(I25&lt;5.95,"Trung b×nh",IF(I25&lt;6.95,"TB.Kh¸",IF(I25&lt;7.95,"Kh¸","Giái")))))</f>
        <v>TB.Kh¸</v>
      </c>
      <c r="K25" s="309" t="n">
        <v>8</v>
      </c>
      <c r="L25" s="273" t="str">
        <f aca="false">IF(K25&lt;5,"YÕu",IF(K25&lt;6,"Trung b×nh",IF(K25&lt;7,"TB.Kh¸",IF(K25&lt;8,"Kh¸",IF(K25&lt;9,"Tèt","XuÊt s¾c")))))</f>
        <v>Tèt</v>
      </c>
      <c r="M25" s="43"/>
    </row>
    <row r="26" customFormat="false" ht="26.1" hidden="false" customHeight="true" outlineLevel="0" collapsed="false">
      <c r="A26" s="390" t="n">
        <v>20</v>
      </c>
      <c r="B26" s="31" t="s">
        <v>400</v>
      </c>
      <c r="C26" s="32" t="s">
        <v>51</v>
      </c>
      <c r="D26" s="34" t="n">
        <v>7.4</v>
      </c>
      <c r="E26" s="34" t="n">
        <v>6.7</v>
      </c>
      <c r="F26" s="34" t="n">
        <v>6.8</v>
      </c>
      <c r="G26" s="34" t="n">
        <v>6.3</v>
      </c>
      <c r="H26" s="34" t="n">
        <v>7.2</v>
      </c>
      <c r="I26" s="328" t="n">
        <f aca="false">(D26*$D$6+E26*$E$6+F26*$F$6+G26*$G$6+H26*$H$6)/SUM($D$6:$H$6)</f>
        <v>7.13478260869565</v>
      </c>
      <c r="J26" s="308" t="str">
        <f aca="false">IF(I26&lt;3.95,"KÐm",IF(I26&lt;4.95,"YÕu",IF(I26&lt;5.95,"Trung b×nh",IF(I26&lt;6.95,"TB.Kh¸",IF(I26&lt;7.95,"Kh¸","Giái")))))</f>
        <v>Kh¸</v>
      </c>
      <c r="K26" s="309" t="n">
        <v>8</v>
      </c>
      <c r="L26" s="273" t="str">
        <f aca="false">IF(K26&lt;5,"YÕu",IF(K26&lt;6,"Trung b×nh",IF(K26&lt;7,"TB.Kh¸",IF(K26&lt;8,"Kh¸",IF(K26&lt;9,"Tèt","XuÊt s¾c")))))</f>
        <v>Tèt</v>
      </c>
      <c r="M26" s="43"/>
    </row>
    <row r="27" customFormat="false" ht="26.1" hidden="false" customHeight="true" outlineLevel="0" collapsed="false">
      <c r="A27" s="390" t="n">
        <v>21</v>
      </c>
      <c r="B27" s="31" t="s">
        <v>397</v>
      </c>
      <c r="C27" s="32" t="s">
        <v>402</v>
      </c>
      <c r="D27" s="34" t="n">
        <v>7.5</v>
      </c>
      <c r="E27" s="34" t="n">
        <v>7.4</v>
      </c>
      <c r="F27" s="34" t="n">
        <v>6.6</v>
      </c>
      <c r="G27" s="34" t="n">
        <v>7</v>
      </c>
      <c r="H27" s="34" t="n">
        <v>7.6</v>
      </c>
      <c r="I27" s="328" t="n">
        <f aca="false">(D27*$D$6+E27*$E$6+F27*$F$6+G27*$G$6+H27*$H$6)/SUM($D$6:$H$6)</f>
        <v>7.37826086956522</v>
      </c>
      <c r="J27" s="308" t="str">
        <f aca="false">IF(I27&lt;3.95,"KÐm",IF(I27&lt;4.95,"YÕu",IF(I27&lt;5.95,"Trung b×nh",IF(I27&lt;6.95,"TB.Kh¸",IF(I27&lt;7.95,"Kh¸","Giái")))))</f>
        <v>Kh¸</v>
      </c>
      <c r="K27" s="309" t="n">
        <v>8.5</v>
      </c>
      <c r="L27" s="273" t="str">
        <f aca="false">IF(K27&lt;5,"YÕu",IF(K27&lt;6,"Trung b×nh",IF(K27&lt;7,"TB.Kh¸",IF(K27&lt;8,"Kh¸",IF(K27&lt;9,"Tèt","XuÊt s¾c")))))</f>
        <v>Tèt</v>
      </c>
      <c r="M27" s="43"/>
    </row>
    <row r="28" customFormat="false" ht="26.1" hidden="false" customHeight="true" outlineLevel="0" collapsed="false">
      <c r="A28" s="390" t="n">
        <v>22</v>
      </c>
      <c r="B28" s="31" t="s">
        <v>276</v>
      </c>
      <c r="C28" s="32" t="s">
        <v>402</v>
      </c>
      <c r="D28" s="34" t="n">
        <v>5.7</v>
      </c>
      <c r="E28" s="34" t="n">
        <v>5</v>
      </c>
      <c r="F28" s="34" t="n">
        <v>6.9</v>
      </c>
      <c r="G28" s="34" t="n">
        <v>5.7</v>
      </c>
      <c r="H28" s="34" t="n">
        <v>5.6</v>
      </c>
      <c r="I28" s="328" t="n">
        <f aca="false">(D28*$D$6+E28*$E$6+F28*$F$6+G28*$G$6+H28*$H$6)/SUM($D$6:$H$6)</f>
        <v>5.7</v>
      </c>
      <c r="J28" s="308" t="str">
        <f aca="false">IF(I28&lt;3.95,"KÐm",IF(I28&lt;4.95,"YÕu",IF(I28&lt;5.95,"Trung b×nh",IF(I28&lt;6.95,"TB.Kh¸",IF(I28&lt;7.95,"Kh¸","Giái")))))</f>
        <v>Trung b×nh</v>
      </c>
      <c r="K28" s="309" t="n">
        <v>6</v>
      </c>
      <c r="L28" s="273" t="str">
        <f aca="false">IF(K28&lt;5,"YÕu",IF(K28&lt;6,"Trung b×nh",IF(K28&lt;7,"TB.Kh¸",IF(K28&lt;8,"Kh¸",IF(K28&lt;9,"Tèt","XuÊt s¾c")))))</f>
        <v>TB.Kh¸</v>
      </c>
      <c r="M28" s="43"/>
    </row>
    <row r="29" customFormat="false" ht="26.1" hidden="false" customHeight="true" outlineLevel="0" collapsed="false">
      <c r="A29" s="390" t="n">
        <v>23</v>
      </c>
      <c r="B29" s="31" t="s">
        <v>237</v>
      </c>
      <c r="C29" s="32" t="s">
        <v>404</v>
      </c>
      <c r="D29" s="34" t="n">
        <v>7.5</v>
      </c>
      <c r="E29" s="34" t="n">
        <v>6.7</v>
      </c>
      <c r="F29" s="34" t="n">
        <v>7.2</v>
      </c>
      <c r="G29" s="34" t="n">
        <v>6</v>
      </c>
      <c r="H29" s="34" t="n">
        <v>7.2</v>
      </c>
      <c r="I29" s="328" t="n">
        <f aca="false">(D29*$D$6+E29*$E$6+F29*$F$6+G29*$G$6+H29*$H$6)/SUM($D$6:$H$6)</f>
        <v>7.2</v>
      </c>
      <c r="J29" s="308" t="str">
        <f aca="false">IF(I29&lt;3.95,"KÐm",IF(I29&lt;4.95,"YÕu",IF(I29&lt;5.95,"Trung b×nh",IF(I29&lt;6.95,"TB.Kh¸",IF(I29&lt;7.95,"Kh¸","Giái")))))</f>
        <v>Kh¸</v>
      </c>
      <c r="K29" s="309" t="n">
        <v>8</v>
      </c>
      <c r="L29" s="273" t="str">
        <f aca="false">IF(K29&lt;5,"YÕu",IF(K29&lt;6,"Trung b×nh",IF(K29&lt;7,"TB.Kh¸",IF(K29&lt;8,"Kh¸",IF(K29&lt;9,"Tèt","XuÊt s¾c")))))</f>
        <v>Tèt</v>
      </c>
      <c r="M29" s="43"/>
    </row>
    <row r="30" customFormat="false" ht="26.1" hidden="false" customHeight="true" outlineLevel="0" collapsed="false">
      <c r="A30" s="391" t="n">
        <v>24</v>
      </c>
      <c r="B30" s="51" t="s">
        <v>138</v>
      </c>
      <c r="C30" s="52" t="s">
        <v>130</v>
      </c>
      <c r="D30" s="54" t="n">
        <v>6.9</v>
      </c>
      <c r="E30" s="54" t="n">
        <v>6.7</v>
      </c>
      <c r="F30" s="54" t="n">
        <v>7.1</v>
      </c>
      <c r="G30" s="54" t="n">
        <v>7</v>
      </c>
      <c r="H30" s="54" t="n">
        <v>7</v>
      </c>
      <c r="I30" s="334" t="n">
        <f aca="false">(D30*$D$6+E30*$E$6+F30*$F$6+G30*$G$6+H30*$H$6)/SUM($D$6:$H$6)</f>
        <v>6.91304347826087</v>
      </c>
      <c r="J30" s="314" t="str">
        <f aca="false">IF(I30&lt;3.95,"KÐm",IF(I30&lt;4.95,"YÕu",IF(I30&lt;5.95,"Trung b×nh",IF(I30&lt;6.95,"TB.Kh¸",IF(I30&lt;7.95,"Kh¸","Giái")))))</f>
        <v>TB.Kh¸</v>
      </c>
      <c r="K30" s="315" t="n">
        <v>8</v>
      </c>
      <c r="L30" s="286" t="str">
        <f aca="false">IF(K30&lt;5,"YÕu",IF(K30&lt;6,"Trung b×nh",IF(K30&lt;7,"TB.Kh¸",IF(K30&lt;8,"Kh¸",IF(K30&lt;9,"Tèt","XuÊt s¾c")))))</f>
        <v>Tèt</v>
      </c>
      <c r="M30" s="316"/>
    </row>
    <row r="31" customFormat="false" ht="26.1" hidden="false" customHeight="true" outlineLevel="0" collapsed="false">
      <c r="A31" s="393" t="n">
        <v>25</v>
      </c>
      <c r="B31" s="60" t="s">
        <v>405</v>
      </c>
      <c r="C31" s="61" t="s">
        <v>406</v>
      </c>
      <c r="D31" s="65" t="n">
        <v>6.5</v>
      </c>
      <c r="E31" s="65" t="n">
        <v>6</v>
      </c>
      <c r="F31" s="65" t="n">
        <v>7.1</v>
      </c>
      <c r="G31" s="65" t="n">
        <v>6.3</v>
      </c>
      <c r="H31" s="65" t="n">
        <v>6.2</v>
      </c>
      <c r="I31" s="338" t="n">
        <f aca="false">(D31*$D$6+E31*$E$6+F31*$F$6+G31*$G$6+H31*$H$6)/SUM($D$6:$H$6)</f>
        <v>6.4304347826087</v>
      </c>
      <c r="J31" s="304" t="str">
        <f aca="false">IF(I31&lt;3.95,"KÐm",IF(I31&lt;4.95,"YÕu",IF(I31&lt;5.95,"Trung b×nh",IF(I31&lt;6.95,"TB.Kh¸",IF(I31&lt;7.95,"Kh¸","Giái")))))</f>
        <v>TB.Kh¸</v>
      </c>
      <c r="K31" s="305" t="n">
        <v>8</v>
      </c>
      <c r="L31" s="291" t="str">
        <f aca="false">IF(K31&lt;5,"YÕu",IF(K31&lt;6,"Trung b×nh",IF(K31&lt;7,"TB.Kh¸",IF(K31&lt;8,"Kh¸",IF(K31&lt;9,"Tèt","XuÊt s¾c")))))</f>
        <v>Tèt</v>
      </c>
      <c r="M31" s="306"/>
    </row>
    <row r="32" customFormat="false" ht="26.1" hidden="false" customHeight="true" outlineLevel="0" collapsed="false">
      <c r="A32" s="390" t="n">
        <v>26</v>
      </c>
      <c r="B32" s="31" t="s">
        <v>407</v>
      </c>
      <c r="C32" s="32" t="s">
        <v>304</v>
      </c>
      <c r="D32" s="34" t="n">
        <v>6.2</v>
      </c>
      <c r="E32" s="34" t="n">
        <v>5.6</v>
      </c>
      <c r="F32" s="34" t="n">
        <v>6.8</v>
      </c>
      <c r="G32" s="34" t="n">
        <v>6.4</v>
      </c>
      <c r="H32" s="34" t="n">
        <v>6.2</v>
      </c>
      <c r="I32" s="328" t="n">
        <f aca="false">(D32*$D$6+E32*$E$6+F32*$F$6+G32*$G$6+H32*$H$6)/SUM($D$6:$H$6)</f>
        <v>6.19130434782609</v>
      </c>
      <c r="J32" s="308" t="str">
        <f aca="false">IF(I32&lt;3.95,"KÐm",IF(I32&lt;4.95,"YÕu",IF(I32&lt;5.95,"Trung b×nh",IF(I32&lt;6.95,"TB.Kh¸",IF(I32&lt;7.95,"Kh¸","Giái")))))</f>
        <v>TB.Kh¸</v>
      </c>
      <c r="K32" s="309" t="n">
        <v>7</v>
      </c>
      <c r="L32" s="273" t="str">
        <f aca="false">IF(K32&lt;5,"YÕu",IF(K32&lt;6,"Trung b×nh",IF(K32&lt;7,"TB.Kh¸",IF(K32&lt;8,"Kh¸",IF(K32&lt;9,"Tèt","XuÊt s¾c")))))</f>
        <v>Kh¸</v>
      </c>
      <c r="M32" s="43"/>
    </row>
    <row r="33" customFormat="false" ht="26.1" hidden="false" customHeight="true" outlineLevel="0" collapsed="false">
      <c r="A33" s="390" t="n">
        <v>27</v>
      </c>
      <c r="B33" s="31" t="s">
        <v>408</v>
      </c>
      <c r="C33" s="32" t="s">
        <v>242</v>
      </c>
      <c r="D33" s="34" t="n">
        <v>6.3</v>
      </c>
      <c r="E33" s="34" t="n">
        <v>5</v>
      </c>
      <c r="F33" s="34" t="n">
        <v>6.3</v>
      </c>
      <c r="G33" s="34" t="n">
        <v>5.7</v>
      </c>
      <c r="H33" s="34" t="n">
        <v>6.8</v>
      </c>
      <c r="I33" s="328" t="n">
        <f aca="false">(D33*$D$6+E33*$E$6+F33*$F$6+G33*$G$6+H33*$H$6)/SUM($D$6:$H$6)</f>
        <v>6.14347826086956</v>
      </c>
      <c r="J33" s="308" t="str">
        <f aca="false">IF(I33&lt;3.95,"KÐm",IF(I33&lt;4.95,"YÕu",IF(I33&lt;5.95,"Trung b×nh",IF(I33&lt;6.95,"TB.Kh¸",IF(I33&lt;7.95,"Kh¸","Giái")))))</f>
        <v>TB.Kh¸</v>
      </c>
      <c r="K33" s="309" t="n">
        <v>6</v>
      </c>
      <c r="L33" s="273" t="str">
        <f aca="false">IF(K33&lt;5,"YÕu",IF(K33&lt;6,"Trung b×nh",IF(K33&lt;7,"TB.Kh¸",IF(K33&lt;8,"Kh¸",IF(K33&lt;9,"Tèt","XuÊt s¾c")))))</f>
        <v>TB.Kh¸</v>
      </c>
      <c r="M33" s="43"/>
    </row>
    <row r="34" customFormat="false" ht="26.1" hidden="false" customHeight="true" outlineLevel="0" collapsed="false">
      <c r="A34" s="390" t="n">
        <v>28</v>
      </c>
      <c r="B34" s="31" t="s">
        <v>409</v>
      </c>
      <c r="C34" s="32" t="s">
        <v>133</v>
      </c>
      <c r="D34" s="34" t="n">
        <v>6.4</v>
      </c>
      <c r="E34" s="34" t="n">
        <v>6.3</v>
      </c>
      <c r="F34" s="34" t="n">
        <v>7.3</v>
      </c>
      <c r="G34" s="34" t="n">
        <v>7</v>
      </c>
      <c r="H34" s="34" t="n">
        <v>6.7</v>
      </c>
      <c r="I34" s="328" t="n">
        <f aca="false">(D34*$D$6+E34*$E$6+F34*$F$6+G34*$G$6+H34*$H$6)/SUM($D$6:$H$6)</f>
        <v>6.55652173913043</v>
      </c>
      <c r="J34" s="308" t="str">
        <f aca="false">IF(I34&lt;3.95,"KÐm",IF(I34&lt;4.95,"YÕu",IF(I34&lt;5.95,"Trung b×nh",IF(I34&lt;6.95,"TB.Kh¸",IF(I34&lt;7.95,"Kh¸","Giái")))))</f>
        <v>TB.Kh¸</v>
      </c>
      <c r="K34" s="309" t="n">
        <v>8</v>
      </c>
      <c r="L34" s="273" t="str">
        <f aca="false">IF(K34&lt;5,"YÕu",IF(K34&lt;6,"Trung b×nh",IF(K34&lt;7,"TB.Kh¸",IF(K34&lt;8,"Kh¸",IF(K34&lt;9,"Tèt","XuÊt s¾c")))))</f>
        <v>Tèt</v>
      </c>
      <c r="M34" s="43"/>
    </row>
    <row r="35" customFormat="false" ht="26.1" hidden="false" customHeight="true" outlineLevel="0" collapsed="false">
      <c r="A35" s="390" t="n">
        <v>29</v>
      </c>
      <c r="B35" s="31" t="s">
        <v>290</v>
      </c>
      <c r="C35" s="32" t="s">
        <v>410</v>
      </c>
      <c r="D35" s="34" t="n">
        <v>7.4</v>
      </c>
      <c r="E35" s="34" t="n">
        <v>6.7</v>
      </c>
      <c r="F35" s="34" t="n">
        <v>6.8</v>
      </c>
      <c r="G35" s="34" t="n">
        <v>7</v>
      </c>
      <c r="H35" s="34" t="n">
        <v>7.2</v>
      </c>
      <c r="I35" s="328" t="n">
        <f aca="false">(D35*$D$6+E35*$E$6+F35*$F$6+G35*$G$6+H35*$H$6)/SUM($D$6:$H$6)</f>
        <v>7.19565217391304</v>
      </c>
      <c r="J35" s="308" t="str">
        <f aca="false">IF(I35&lt;3.95,"KÐm",IF(I35&lt;4.95,"YÕu",IF(I35&lt;5.95,"Trung b×nh",IF(I35&lt;6.95,"TB.Kh¸",IF(I35&lt;7.95,"Kh¸","Giái")))))</f>
        <v>Kh¸</v>
      </c>
      <c r="K35" s="309" t="n">
        <v>8</v>
      </c>
      <c r="L35" s="273" t="str">
        <f aca="false">IF(K35&lt;5,"YÕu",IF(K35&lt;6,"Trung b×nh",IF(K35&lt;7,"TB.Kh¸",IF(K35&lt;8,"Kh¸",IF(K35&lt;9,"Tèt","XuÊt s¾c")))))</f>
        <v>Tèt</v>
      </c>
      <c r="M35" s="43"/>
    </row>
    <row r="36" customFormat="false" ht="26.1" hidden="false" customHeight="true" outlineLevel="0" collapsed="false">
      <c r="A36" s="390" t="n">
        <v>30</v>
      </c>
      <c r="B36" s="31" t="s">
        <v>376</v>
      </c>
      <c r="C36" s="32" t="s">
        <v>411</v>
      </c>
      <c r="D36" s="34" t="n">
        <v>6.2</v>
      </c>
      <c r="E36" s="34" t="n">
        <v>7</v>
      </c>
      <c r="F36" s="34" t="n">
        <v>6.6</v>
      </c>
      <c r="G36" s="34" t="n">
        <v>7</v>
      </c>
      <c r="H36" s="34" t="n">
        <v>6.4</v>
      </c>
      <c r="I36" s="328" t="n">
        <f aca="false">(D36*$D$6+E36*$E$6+F36*$F$6+G36*$G$6+H36*$H$6)/SUM($D$6:$H$6)</f>
        <v>6.43478260869565</v>
      </c>
      <c r="J36" s="308" t="str">
        <f aca="false">IF(I36&lt;3.95,"KÐm",IF(I36&lt;4.95,"YÕu",IF(I36&lt;5.95,"Trung b×nh",IF(I36&lt;6.95,"TB.Kh¸",IF(I36&lt;7.95,"Kh¸","Giái")))))</f>
        <v>TB.Kh¸</v>
      </c>
      <c r="K36" s="309" t="n">
        <v>8</v>
      </c>
      <c r="L36" s="273" t="str">
        <f aca="false">IF(K36&lt;5,"YÕu",IF(K36&lt;6,"Trung b×nh",IF(K36&lt;7,"TB.Kh¸",IF(K36&lt;8,"Kh¸",IF(K36&lt;9,"Tèt","XuÊt s¾c")))))</f>
        <v>Tèt</v>
      </c>
      <c r="M36" s="43"/>
    </row>
    <row r="37" customFormat="false" ht="26.1" hidden="false" customHeight="true" outlineLevel="0" collapsed="false">
      <c r="A37" s="390" t="n">
        <v>31</v>
      </c>
      <c r="B37" s="31" t="s">
        <v>148</v>
      </c>
      <c r="C37" s="32" t="s">
        <v>61</v>
      </c>
      <c r="D37" s="34" t="n">
        <v>7.1</v>
      </c>
      <c r="E37" s="34" t="n">
        <v>7</v>
      </c>
      <c r="F37" s="34" t="n">
        <v>6.7</v>
      </c>
      <c r="G37" s="34" t="n">
        <v>7</v>
      </c>
      <c r="H37" s="34" t="n">
        <v>7.2</v>
      </c>
      <c r="I37" s="328" t="n">
        <f aca="false">(D37*$D$6+E37*$E$6+F37*$F$6+G37*$G$6+H37*$H$6)/SUM($D$6:$H$6)</f>
        <v>7.05652173913043</v>
      </c>
      <c r="J37" s="308" t="str">
        <f aca="false">IF(I37&lt;3.95,"KÐm",IF(I37&lt;4.95,"YÕu",IF(I37&lt;5.95,"Trung b×nh",IF(I37&lt;6.95,"TB.Kh¸",IF(I37&lt;7.95,"Kh¸","Giái")))))</f>
        <v>Kh¸</v>
      </c>
      <c r="K37" s="309" t="n">
        <v>8</v>
      </c>
      <c r="L37" s="273" t="str">
        <f aca="false">IF(K37&lt;5,"YÕu",IF(K37&lt;6,"Trung b×nh",IF(K37&lt;7,"TB.Kh¸",IF(K37&lt;8,"Kh¸",IF(K37&lt;9,"Tèt","XuÊt s¾c")))))</f>
        <v>Tèt</v>
      </c>
      <c r="M37" s="43"/>
    </row>
    <row r="38" customFormat="false" ht="26.1" hidden="false" customHeight="true" outlineLevel="0" collapsed="false">
      <c r="A38" s="390" t="n">
        <v>32</v>
      </c>
      <c r="B38" s="31" t="s">
        <v>412</v>
      </c>
      <c r="C38" s="32" t="s">
        <v>61</v>
      </c>
      <c r="D38" s="34" t="n">
        <v>7.1</v>
      </c>
      <c r="E38" s="34" t="n">
        <v>7</v>
      </c>
      <c r="F38" s="34" t="n">
        <v>7.6</v>
      </c>
      <c r="G38" s="34" t="n">
        <v>6.6</v>
      </c>
      <c r="H38" s="34" t="n">
        <v>7</v>
      </c>
      <c r="I38" s="328" t="n">
        <f aca="false">(D38*$D$6+E38*$E$6+F38*$F$6+G38*$G$6+H38*$H$6)/SUM($D$6:$H$6)</f>
        <v>7.07391304347826</v>
      </c>
      <c r="J38" s="308" t="str">
        <f aca="false">IF(I38&lt;3.95,"KÐm",IF(I38&lt;4.95,"YÕu",IF(I38&lt;5.95,"Trung b×nh",IF(I38&lt;6.95,"TB.Kh¸",IF(I38&lt;7.95,"Kh¸","Giái")))))</f>
        <v>Kh¸</v>
      </c>
      <c r="K38" s="309" t="n">
        <v>9</v>
      </c>
      <c r="L38" s="273" t="str">
        <f aca="false">IF(K38&lt;5,"YÕu",IF(K38&lt;6,"Trung b×nh",IF(K38&lt;7,"TB.Kh¸",IF(K38&lt;8,"Kh¸",IF(K38&lt;9,"Tèt","XuÊt s¾c")))))</f>
        <v>XuÊt s¾c</v>
      </c>
      <c r="M38" s="43"/>
    </row>
    <row r="39" customFormat="false" ht="26.1" hidden="false" customHeight="true" outlineLevel="0" collapsed="false">
      <c r="A39" s="390" t="n">
        <v>33</v>
      </c>
      <c r="B39" s="31" t="s">
        <v>231</v>
      </c>
      <c r="C39" s="32" t="s">
        <v>277</v>
      </c>
      <c r="D39" s="34" t="n">
        <v>7.4</v>
      </c>
      <c r="E39" s="34" t="n">
        <v>7</v>
      </c>
      <c r="F39" s="34" t="n">
        <v>6.8</v>
      </c>
      <c r="G39" s="34" t="n">
        <v>7</v>
      </c>
      <c r="H39" s="34" t="n">
        <v>7.2</v>
      </c>
      <c r="I39" s="328" t="n">
        <f aca="false">(D39*$D$6+E39*$E$6+F39*$F$6+G39*$G$6+H39*$H$6)/SUM($D$6:$H$6)</f>
        <v>7.23478260869565</v>
      </c>
      <c r="J39" s="308" t="str">
        <f aca="false">IF(I39&lt;3.95,"KÐm",IF(I39&lt;4.95,"YÕu",IF(I39&lt;5.95,"Trung b×nh",IF(I39&lt;6.95,"TB.Kh¸",IF(I39&lt;7.95,"Kh¸","Giái")))))</f>
        <v>Kh¸</v>
      </c>
      <c r="K39" s="309" t="n">
        <v>9</v>
      </c>
      <c r="L39" s="273" t="str">
        <f aca="false">IF(K39&lt;5,"YÕu",IF(K39&lt;6,"Trung b×nh",IF(K39&lt;7,"TB.Kh¸",IF(K39&lt;8,"Kh¸",IF(K39&lt;9,"Tèt","XuÊt s¾c")))))</f>
        <v>XuÊt s¾c</v>
      </c>
      <c r="M39" s="43"/>
    </row>
    <row r="40" customFormat="false" ht="26.1" hidden="false" customHeight="true" outlineLevel="0" collapsed="false">
      <c r="A40" s="390" t="n">
        <v>34</v>
      </c>
      <c r="B40" s="31" t="s">
        <v>413</v>
      </c>
      <c r="C40" s="32" t="s">
        <v>414</v>
      </c>
      <c r="D40" s="34" t="n">
        <v>7.1</v>
      </c>
      <c r="E40" s="34" t="n">
        <v>5.6</v>
      </c>
      <c r="F40" s="34" t="n">
        <v>6.6</v>
      </c>
      <c r="G40" s="34" t="n">
        <v>7</v>
      </c>
      <c r="H40" s="34" t="n">
        <v>7</v>
      </c>
      <c r="I40" s="328" t="n">
        <f aca="false">(D40*$D$6+E40*$E$6+F40*$F$6+G40*$G$6+H40*$H$6)/SUM($D$6:$H$6)</f>
        <v>6.83913043478261</v>
      </c>
      <c r="J40" s="308" t="str">
        <f aca="false">IF(I40&lt;3.95,"KÐm",IF(I40&lt;4.95,"YÕu",IF(I40&lt;5.95,"Trung b×nh",IF(I40&lt;6.95,"TB.Kh¸",IF(I40&lt;7.95,"Kh¸","Giái")))))</f>
        <v>TB.Kh¸</v>
      </c>
      <c r="K40" s="309" t="n">
        <v>8</v>
      </c>
      <c r="L40" s="273" t="str">
        <f aca="false">IF(K40&lt;5,"YÕu",IF(K40&lt;6,"Trung b×nh",IF(K40&lt;7,"TB.Kh¸",IF(K40&lt;8,"Kh¸",IF(K40&lt;9,"Tèt","XuÊt s¾c")))))</f>
        <v>Tèt</v>
      </c>
      <c r="M40" s="43"/>
    </row>
    <row r="41" customFormat="false" ht="26.1" hidden="false" customHeight="true" outlineLevel="0" collapsed="false">
      <c r="A41" s="390" t="n">
        <v>35</v>
      </c>
      <c r="B41" s="31" t="s">
        <v>349</v>
      </c>
      <c r="C41" s="32" t="s">
        <v>144</v>
      </c>
      <c r="D41" s="34" t="n">
        <v>5.7</v>
      </c>
      <c r="E41" s="34" t="n">
        <v>5.7</v>
      </c>
      <c r="F41" s="34" t="n">
        <v>6.8</v>
      </c>
      <c r="G41" s="34" t="n">
        <v>6</v>
      </c>
      <c r="H41" s="34" t="n">
        <v>5.8</v>
      </c>
      <c r="I41" s="328" t="n">
        <f aca="false">(D41*$D$6+E41*$E$6+F41*$F$6+G41*$G$6+H41*$H$6)/SUM($D$6:$H$6)</f>
        <v>5.83478260869565</v>
      </c>
      <c r="J41" s="308" t="str">
        <f aca="false">IF(I41&lt;3.95,"KÐm",IF(I41&lt;4.95,"YÕu",IF(I41&lt;5.95,"Trung b×nh",IF(I41&lt;6.95,"TB.Kh¸",IF(I41&lt;7.95,"Kh¸","Giái")))))</f>
        <v>Trung b×nh</v>
      </c>
      <c r="K41" s="309" t="n">
        <v>6</v>
      </c>
      <c r="L41" s="273" t="str">
        <f aca="false">IF(K41&lt;5,"YÕu",IF(K41&lt;6,"Trung b×nh",IF(K41&lt;7,"TB.Kh¸",IF(K41&lt;8,"Kh¸",IF(K41&lt;9,"Tèt","XuÊt s¾c")))))</f>
        <v>TB.Kh¸</v>
      </c>
      <c r="M41" s="43"/>
    </row>
    <row r="42" customFormat="false" ht="26.1" hidden="false" customHeight="true" outlineLevel="0" collapsed="false">
      <c r="A42" s="391" t="n">
        <v>36</v>
      </c>
      <c r="B42" s="51" t="s">
        <v>289</v>
      </c>
      <c r="C42" s="52" t="s">
        <v>415</v>
      </c>
      <c r="D42" s="54" t="n">
        <v>7.4</v>
      </c>
      <c r="E42" s="54" t="n">
        <v>6</v>
      </c>
      <c r="F42" s="54" t="n">
        <v>6</v>
      </c>
      <c r="G42" s="54" t="n">
        <v>7</v>
      </c>
      <c r="H42" s="54" t="n">
        <v>7.2</v>
      </c>
      <c r="I42" s="334" t="n">
        <f aca="false">(D42*$D$6+E42*$E$6+F42*$F$6+G42*$G$6+H42*$H$6)/SUM($D$6:$H$6)</f>
        <v>7.03478260869565</v>
      </c>
      <c r="J42" s="314" t="str">
        <f aca="false">IF(I42&lt;3.95,"KÐm",IF(I42&lt;4.95,"YÕu",IF(I42&lt;5.95,"Trung b×nh",IF(I42&lt;6.95,"TB.Kh¸",IF(I42&lt;7.95,"Kh¸","Giái")))))</f>
        <v>Kh¸</v>
      </c>
      <c r="K42" s="315" t="n">
        <v>8</v>
      </c>
      <c r="L42" s="286" t="str">
        <f aca="false">IF(K42&lt;5,"YÕu",IF(K42&lt;6,"Trung b×nh",IF(K42&lt;7,"TB.Kh¸",IF(K42&lt;8,"Kh¸",IF(K42&lt;9,"Tèt","XuÊt s¾c")))))</f>
        <v>Tèt</v>
      </c>
      <c r="M42" s="316"/>
    </row>
    <row r="43" customFormat="false" ht="18.75" hidden="false" customHeight="true" outlineLevel="0" collapsed="false">
      <c r="A43" s="72" t="s">
        <v>520</v>
      </c>
      <c r="D43" s="73" t="s">
        <v>650</v>
      </c>
      <c r="E43" s="296"/>
      <c r="I43" s="319" t="s">
        <v>651</v>
      </c>
      <c r="K43" s="73"/>
      <c r="L43" s="319" t="s">
        <v>652</v>
      </c>
      <c r="M43" s="319"/>
    </row>
    <row r="44" customFormat="false" ht="19.5" hidden="false" customHeight="true" outlineLevel="0" collapsed="false">
      <c r="A44" s="72"/>
      <c r="C44" s="73"/>
      <c r="D44" s="74"/>
      <c r="E44" s="74"/>
      <c r="G44" s="73"/>
      <c r="H44" s="296"/>
      <c r="J44" s="248" t="s">
        <v>525</v>
      </c>
      <c r="K44" s="248"/>
      <c r="L44" s="248"/>
      <c r="M44" s="248"/>
      <c r="N44" s="78"/>
    </row>
    <row r="45" customFormat="false" ht="17.25" hidden="false" customHeight="false" outlineLevel="0" collapsed="false">
      <c r="A45" s="83" t="s">
        <v>69</v>
      </c>
      <c r="B45" s="83"/>
      <c r="C45" s="83"/>
      <c r="D45" s="83"/>
      <c r="E45" s="83" t="s">
        <v>550</v>
      </c>
      <c r="F45" s="83"/>
      <c r="G45" s="83"/>
      <c r="H45" s="83"/>
      <c r="I45" s="83"/>
      <c r="J45" s="83"/>
      <c r="K45" s="83" t="s">
        <v>71</v>
      </c>
      <c r="L45" s="83"/>
      <c r="M45" s="83"/>
      <c r="N45" s="84"/>
    </row>
    <row r="46" customFormat="false" ht="15.75" hidden="false" customHeight="false" outlineLevel="0" collapsed="false">
      <c r="F46" s="85"/>
      <c r="G46" s="82"/>
      <c r="H46" s="82"/>
    </row>
    <row r="50" customFormat="false" ht="18.75" hidden="false" customHeight="false" outlineLevel="0" collapsed="false">
      <c r="A50" s="399" t="s">
        <v>72</v>
      </c>
      <c r="B50" s="399"/>
      <c r="C50" s="399"/>
      <c r="D50" s="399"/>
      <c r="E50" s="399" t="s">
        <v>73</v>
      </c>
      <c r="F50" s="399"/>
      <c r="G50" s="399"/>
      <c r="H50" s="399"/>
      <c r="I50" s="399"/>
      <c r="J50" s="399"/>
      <c r="K50" s="399" t="s">
        <v>74</v>
      </c>
      <c r="L50" s="399"/>
      <c r="M50" s="399"/>
      <c r="N50" s="89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5"/>
      <c r="G51" s="5"/>
      <c r="H51" s="5"/>
      <c r="I51" s="91"/>
      <c r="J51" s="91"/>
      <c r="K51" s="91"/>
      <c r="L51" s="91"/>
      <c r="M51" s="91"/>
      <c r="N51" s="92"/>
    </row>
    <row r="52" customFormat="false" ht="15" hidden="false" customHeight="true" outlineLevel="0" collapsed="false">
      <c r="A52" s="93" t="s">
        <v>653</v>
      </c>
      <c r="C52" s="95"/>
      <c r="E52" s="95" t="s">
        <v>654</v>
      </c>
      <c r="F52" s="94"/>
      <c r="G52" s="93"/>
      <c r="K52" s="400" t="s">
        <v>655</v>
      </c>
      <c r="L52" s="400"/>
      <c r="M52" s="400"/>
      <c r="N52" s="92"/>
    </row>
    <row r="53" customFormat="false" ht="14.25" hidden="false" customHeight="false" outlineLevel="0" collapsed="false">
      <c r="A53" s="93" t="s">
        <v>656</v>
      </c>
      <c r="D53" s="79"/>
      <c r="E53" s="95" t="s">
        <v>657</v>
      </c>
      <c r="K53" s="400"/>
      <c r="L53" s="400"/>
      <c r="M53" s="400"/>
    </row>
    <row r="54" customFormat="false" ht="12.75" hidden="false" customHeight="false" outlineLevel="0" collapsed="false">
      <c r="A54" s="220"/>
      <c r="I54" s="74"/>
      <c r="J54" s="74"/>
      <c r="K54" s="74"/>
      <c r="L54" s="74"/>
      <c r="M54" s="74"/>
    </row>
    <row r="55" customFormat="false" ht="14.25" hidden="false" customHeight="false" outlineLevel="0" collapsed="false">
      <c r="A55" s="79"/>
    </row>
  </sheetData>
  <mergeCells count="22">
    <mergeCell ref="A1:H1"/>
    <mergeCell ref="I1:M1"/>
    <mergeCell ref="A2:M2"/>
    <mergeCell ref="B3:C3"/>
    <mergeCell ref="I3:M3"/>
    <mergeCell ref="A4:M4"/>
    <mergeCell ref="A5:A6"/>
    <mergeCell ref="B5:C6"/>
    <mergeCell ref="I5:I6"/>
    <mergeCell ref="J5:J6"/>
    <mergeCell ref="K5:K6"/>
    <mergeCell ref="L5:L6"/>
    <mergeCell ref="M5:M6"/>
    <mergeCell ref="J44:M44"/>
    <mergeCell ref="A45:D45"/>
    <mergeCell ref="E45:J45"/>
    <mergeCell ref="K45:M45"/>
    <mergeCell ref="A50:D50"/>
    <mergeCell ref="E50:J50"/>
    <mergeCell ref="K50:M50"/>
    <mergeCell ref="F51:H51"/>
    <mergeCell ref="K52:M53"/>
  </mergeCells>
  <printOptions headings="false" gridLines="false" gridLinesSet="true" horizontalCentered="false" verticalCentered="false"/>
  <pageMargins left="0.4" right="0.4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14" min="4" style="0" width="4.7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6.85"/>
    <col collapsed="false" customWidth="true" hidden="false" outlineLevel="0" max="18" min="18" style="0" width="10.41"/>
    <col collapsed="false" customWidth="true" hidden="false" outlineLevel="0" max="19" min="19" style="0" width="24.7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401"/>
      <c r="M1" s="401"/>
      <c r="N1" s="401"/>
      <c r="O1" s="261" t="s">
        <v>658</v>
      </c>
      <c r="P1" s="261"/>
      <c r="Q1" s="261"/>
      <c r="R1" s="261"/>
      <c r="S1" s="261"/>
    </row>
    <row r="2" customFormat="false" ht="43.5" hidden="false" customHeight="true" outlineLevel="0" collapsed="false">
      <c r="A2" s="3" t="s">
        <v>6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263" t="s">
        <v>660</v>
      </c>
      <c r="B3" s="263"/>
      <c r="C3" s="263"/>
      <c r="D3" s="263"/>
      <c r="E3" s="263"/>
      <c r="F3" s="300"/>
      <c r="G3" s="300"/>
      <c r="H3" s="300"/>
      <c r="I3" s="300"/>
      <c r="J3" s="300"/>
      <c r="K3" s="300"/>
      <c r="L3" s="300"/>
      <c r="M3" s="300"/>
      <c r="N3" s="300"/>
      <c r="O3" s="263" t="s">
        <v>661</v>
      </c>
      <c r="P3" s="263"/>
      <c r="Q3" s="263"/>
      <c r="R3" s="263"/>
      <c r="S3" s="26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7.75" hidden="false" customHeight="true" outlineLevel="0" collapsed="false">
      <c r="A5" s="6" t="s">
        <v>4</v>
      </c>
      <c r="B5" s="323" t="s">
        <v>662</v>
      </c>
      <c r="C5" s="323"/>
      <c r="D5" s="226" t="s">
        <v>6</v>
      </c>
      <c r="E5" s="226" t="s">
        <v>7</v>
      </c>
      <c r="F5" s="226" t="s">
        <v>8</v>
      </c>
      <c r="G5" s="226" t="s">
        <v>9</v>
      </c>
      <c r="H5" s="225" t="s">
        <v>10</v>
      </c>
      <c r="I5" s="225" t="s">
        <v>11</v>
      </c>
      <c r="J5" s="225" t="s">
        <v>12</v>
      </c>
      <c r="K5" s="402" t="s">
        <v>13</v>
      </c>
      <c r="L5" s="402" t="s">
        <v>14</v>
      </c>
      <c r="M5" s="402" t="s">
        <v>15</v>
      </c>
      <c r="N5" s="402" t="s">
        <v>16</v>
      </c>
      <c r="O5" s="12" t="s">
        <v>663</v>
      </c>
      <c r="P5" s="12" t="s">
        <v>664</v>
      </c>
      <c r="Q5" s="12" t="s">
        <v>665</v>
      </c>
      <c r="R5" s="12" t="s">
        <v>666</v>
      </c>
      <c r="S5" s="13" t="s">
        <v>36</v>
      </c>
    </row>
    <row r="6" customFormat="false" ht="18.75" hidden="false" customHeight="true" outlineLevel="0" collapsed="false">
      <c r="A6" s="6"/>
      <c r="B6" s="323"/>
      <c r="C6" s="323"/>
      <c r="D6" s="11" t="n">
        <v>2</v>
      </c>
      <c r="E6" s="11" t="n">
        <v>3</v>
      </c>
      <c r="F6" s="11" t="n">
        <v>3</v>
      </c>
      <c r="G6" s="11" t="n">
        <v>3</v>
      </c>
      <c r="H6" s="14" t="n">
        <v>3</v>
      </c>
      <c r="I6" s="14" t="n">
        <v>3</v>
      </c>
      <c r="J6" s="14" t="n">
        <v>2</v>
      </c>
      <c r="K6" s="15" t="n">
        <v>2</v>
      </c>
      <c r="L6" s="15" t="n">
        <v>3</v>
      </c>
      <c r="M6" s="15" t="n">
        <v>3</v>
      </c>
      <c r="N6" s="15" t="n">
        <v>3</v>
      </c>
      <c r="O6" s="12"/>
      <c r="P6" s="12"/>
      <c r="Q6" s="12"/>
      <c r="R6" s="12"/>
      <c r="S6" s="13"/>
    </row>
    <row r="7" customFormat="false" ht="24" hidden="false" customHeight="true" outlineLevel="0" collapsed="false">
      <c r="A7" s="101" t="n">
        <v>1</v>
      </c>
      <c r="B7" s="403" t="s">
        <v>455</v>
      </c>
      <c r="C7" s="404" t="s">
        <v>38</v>
      </c>
      <c r="D7" s="233" t="n">
        <v>7</v>
      </c>
      <c r="E7" s="233" t="n">
        <v>7</v>
      </c>
      <c r="F7" s="233" t="n">
        <v>7.2</v>
      </c>
      <c r="G7" s="233" t="n">
        <v>7.2</v>
      </c>
      <c r="H7" s="233" t="n">
        <v>7</v>
      </c>
      <c r="I7" s="233" t="n">
        <v>7.4</v>
      </c>
      <c r="J7" s="233" t="n">
        <v>7</v>
      </c>
      <c r="K7" s="233" t="n">
        <v>7</v>
      </c>
      <c r="L7" s="405" t="n">
        <v>6.7</v>
      </c>
      <c r="M7" s="405" t="n">
        <v>7.3</v>
      </c>
      <c r="N7" s="405" t="n">
        <v>5</v>
      </c>
      <c r="O7" s="27" t="n">
        <f aca="false">(D7*$D$6+E7*$E$6+F7*$F$6+G7*$G$6+H7*$H$6+I7*$I$6+J7*$J$6+K7*$K$6+L7*$L$6+M7*$M$6+N7*$N$6)/SUM($D$6:$N$6)</f>
        <v>6.88</v>
      </c>
      <c r="P7" s="327" t="str">
        <f aca="false">IF(O7&lt;3,"KÐm",IF(O7&lt;5,"YÕu",IF(O7&lt;6,"Trung b×nh",IF(O7&lt;7,"TB.Kh¸",IF(O7&lt;8,"Kh¸","Giái")))))</f>
        <v>TB.Kh¸</v>
      </c>
      <c r="Q7" s="406" t="n">
        <v>8</v>
      </c>
      <c r="R7" s="266" t="str">
        <f aca="false">IF(Q7&lt;5,"YÕu",IF(Q7&lt;6,"Trung b×nh",IF(Q7&lt;7,"TB.Kh¸",IF(Q7&lt;8,"Kh¸",IF(Q7&lt;9,"Tèt","XuÊt s¾c")))))</f>
        <v>Tèt</v>
      </c>
      <c r="S7" s="30"/>
    </row>
    <row r="8" customFormat="false" ht="24" hidden="false" customHeight="true" outlineLevel="0" collapsed="false">
      <c r="A8" s="112" t="n">
        <v>2</v>
      </c>
      <c r="B8" s="407" t="s">
        <v>457</v>
      </c>
      <c r="C8" s="408" t="s">
        <v>264</v>
      </c>
      <c r="D8" s="241" t="n">
        <v>6.6</v>
      </c>
      <c r="E8" s="241" t="n">
        <v>6.8</v>
      </c>
      <c r="F8" s="241" t="n">
        <v>6.7</v>
      </c>
      <c r="G8" s="241" t="n">
        <v>6.6</v>
      </c>
      <c r="H8" s="241" t="n">
        <v>7</v>
      </c>
      <c r="I8" s="241" t="n">
        <v>7.4</v>
      </c>
      <c r="J8" s="241" t="n">
        <v>7</v>
      </c>
      <c r="K8" s="241" t="n">
        <v>6.6</v>
      </c>
      <c r="L8" s="409" t="n">
        <v>6.7</v>
      </c>
      <c r="M8" s="409" t="n">
        <v>7.1</v>
      </c>
      <c r="N8" s="409" t="n">
        <v>5</v>
      </c>
      <c r="O8" s="40" t="n">
        <f aca="false">(D8*$D$6+E8*$E$6+F8*$F$6+G8*$G$6+H8*$H$6+I8*$I$6+J8*$J$6+K8*$K$6+L8*$L$6+M8*$M$6+N8*$N$6)/SUM($D$6:$N$6)</f>
        <v>6.67666666666667</v>
      </c>
      <c r="P8" s="308" t="str">
        <f aca="false">IF(O8&lt;3,"KÐm",IF(O8&lt;5,"YÕu",IF(O8&lt;6,"Trung b×nh",IF(O8&lt;7,"TB.Kh¸",IF(O8&lt;8,"Kh¸","Giái")))))</f>
        <v>TB.Kh¸</v>
      </c>
      <c r="Q8" s="410" t="n">
        <v>7</v>
      </c>
      <c r="R8" s="273" t="str">
        <f aca="false">IF(Q8&lt;5,"YÕu",IF(Q8&lt;6,"Trung b×nh",IF(Q8&lt;7,"TB.Kh¸",IF(Q8&lt;8,"Kh¸",IF(Q8&lt;9,"Tèt","XuÊt s¾c")))))</f>
        <v>Kh¸</v>
      </c>
      <c r="S8" s="43"/>
    </row>
    <row r="9" customFormat="false" ht="24" hidden="false" customHeight="true" outlineLevel="0" collapsed="false">
      <c r="A9" s="112" t="n">
        <v>3</v>
      </c>
      <c r="B9" s="407" t="s">
        <v>458</v>
      </c>
      <c r="C9" s="408" t="s">
        <v>459</v>
      </c>
      <c r="D9" s="241" t="n">
        <v>7.6</v>
      </c>
      <c r="E9" s="241" t="n">
        <v>7</v>
      </c>
      <c r="F9" s="241" t="n">
        <v>7.4</v>
      </c>
      <c r="G9" s="241" t="n">
        <v>7</v>
      </c>
      <c r="H9" s="241" t="n">
        <v>8.6</v>
      </c>
      <c r="I9" s="241" t="n">
        <v>8.4</v>
      </c>
      <c r="J9" s="241" t="n">
        <v>8</v>
      </c>
      <c r="K9" s="241" t="n">
        <v>7.6</v>
      </c>
      <c r="L9" s="409" t="n">
        <v>6.7</v>
      </c>
      <c r="M9" s="409" t="n">
        <v>7.1</v>
      </c>
      <c r="N9" s="409" t="n">
        <v>6.3</v>
      </c>
      <c r="O9" s="40" t="n">
        <f aca="false">(D9*$D$6+E9*$E$6+F9*$F$6+G9*$G$6+H9*$H$6+I9*$I$6+J9*$J$6+K9*$K$6+L9*$L$6+M9*$M$6+N9*$N$6)/SUM($D$6:$N$6)</f>
        <v>7.39666666666667</v>
      </c>
      <c r="P9" s="308" t="str">
        <f aca="false">IF(O9&lt;3,"KÐm",IF(O9&lt;5,"YÕu",IF(O9&lt;6,"Trung b×nh",IF(O9&lt;7,"TB.Kh¸",IF(O9&lt;8,"Kh¸","Giái")))))</f>
        <v>Kh¸</v>
      </c>
      <c r="Q9" s="410" t="n">
        <v>8.5</v>
      </c>
      <c r="R9" s="273" t="str">
        <f aca="false">IF(Q9&lt;5,"YÕu",IF(Q9&lt;6,"Trung b×nh",IF(Q9&lt;7,"TB.Kh¸",IF(Q9&lt;8,"Kh¸",IF(Q9&lt;9,"Tèt","XuÊt s¾c")))))</f>
        <v>Tèt</v>
      </c>
      <c r="S9" s="43"/>
    </row>
    <row r="10" customFormat="false" ht="24" hidden="false" customHeight="true" outlineLevel="0" collapsed="false">
      <c r="A10" s="112" t="n">
        <v>4</v>
      </c>
      <c r="B10" s="407" t="s">
        <v>460</v>
      </c>
      <c r="C10" s="408" t="s">
        <v>141</v>
      </c>
      <c r="D10" s="241" t="n">
        <v>7</v>
      </c>
      <c r="E10" s="241" t="n">
        <v>7.8</v>
      </c>
      <c r="F10" s="241" t="n">
        <v>7.8</v>
      </c>
      <c r="G10" s="409" t="n">
        <v>7.6</v>
      </c>
      <c r="H10" s="241" t="n">
        <v>8.4</v>
      </c>
      <c r="I10" s="241" t="n">
        <v>8.6</v>
      </c>
      <c r="J10" s="241" t="n">
        <v>7.4</v>
      </c>
      <c r="K10" s="241" t="n">
        <v>7</v>
      </c>
      <c r="L10" s="409" t="n">
        <v>6.7</v>
      </c>
      <c r="M10" s="409" t="n">
        <v>7</v>
      </c>
      <c r="N10" s="409" t="n">
        <v>6.6</v>
      </c>
      <c r="O10" s="40" t="n">
        <f aca="false">(D10*$D$6+E10*$E$6+F10*$F$6+G10*$G$6+H10*$H$6+I10*$I$6+J10*$J$6+K10*$K$6+L10*$L$6+M10*$M$6+N10*$N$6)/SUM($D$6:$N$6)</f>
        <v>7.47666666666667</v>
      </c>
      <c r="P10" s="308" t="str">
        <f aca="false">IF(O10&lt;3,"KÐm",IF(O10&lt;5,"YÕu",IF(O10&lt;6,"Trung b×nh",IF(O10&lt;7,"TB.Kh¸",IF(O10&lt;8,"Kh¸","Giái")))))</f>
        <v>Kh¸</v>
      </c>
      <c r="Q10" s="410" t="n">
        <v>9</v>
      </c>
      <c r="R10" s="273" t="str">
        <f aca="false">IF(Q10&lt;5,"YÕu",IF(Q10&lt;6,"Trung b×nh",IF(Q10&lt;7,"TB.Kh¸",IF(Q10&lt;8,"Kh¸",IF(Q10&lt;9,"Tèt","XuÊt s¾c")))))</f>
        <v>XuÊt s¾c</v>
      </c>
      <c r="S10" s="43"/>
    </row>
    <row r="11" customFormat="false" ht="24" hidden="false" customHeight="true" outlineLevel="0" collapsed="false">
      <c r="A11" s="312" t="n">
        <v>5</v>
      </c>
      <c r="B11" s="411" t="s">
        <v>461</v>
      </c>
      <c r="C11" s="412" t="s">
        <v>462</v>
      </c>
      <c r="D11" s="244" t="n">
        <v>7</v>
      </c>
      <c r="E11" s="244" t="n">
        <v>6.4</v>
      </c>
      <c r="F11" s="244" t="n">
        <v>7.2</v>
      </c>
      <c r="G11" s="413" t="n">
        <v>6.6</v>
      </c>
      <c r="H11" s="244" t="n">
        <v>7</v>
      </c>
      <c r="I11" s="244" t="n">
        <v>7.4</v>
      </c>
      <c r="J11" s="244" t="n">
        <v>7.6</v>
      </c>
      <c r="K11" s="244" t="n">
        <v>7</v>
      </c>
      <c r="L11" s="413" t="n">
        <v>6.6</v>
      </c>
      <c r="M11" s="413" t="n">
        <v>7.4</v>
      </c>
      <c r="N11" s="413" t="n">
        <v>5</v>
      </c>
      <c r="O11" s="414" t="n">
        <f aca="false">(D11*$D$6+E11*$E$6+F11*$F$6+G11*$G$6+H11*$H$6+I11*$I$6+J11*$J$6+K11*$K$6+L11*$L$6+M11*$M$6+N11*$N$6)/SUM($D$6:$N$6)</f>
        <v>6.8</v>
      </c>
      <c r="P11" s="314" t="str">
        <f aca="false">IF(O11&lt;3,"KÐm",IF(O11&lt;5,"YÕu",IF(O11&lt;6,"Trung b×nh",IF(O11&lt;7,"TB.Kh¸",IF(O11&lt;8,"Kh¸","Giái")))))</f>
        <v>TB.Kh¸</v>
      </c>
      <c r="Q11" s="415" t="n">
        <v>7.5</v>
      </c>
      <c r="R11" s="286" t="str">
        <f aca="false">IF(Q11&lt;5,"YÕu",IF(Q11&lt;6,"Trung b×nh",IF(Q11&lt;7,"TB.Kh¸",IF(Q11&lt;8,"Kh¸",IF(Q11&lt;9,"Tèt","XuÊt s¾c")))))</f>
        <v>Kh¸</v>
      </c>
      <c r="S11" s="316"/>
    </row>
    <row r="12" customFormat="false" ht="16.5" hidden="false" customHeight="false" outlineLevel="0" collapsed="false">
      <c r="A12" s="72" t="s">
        <v>520</v>
      </c>
      <c r="C12" s="73" t="s">
        <v>667</v>
      </c>
      <c r="D12" s="74"/>
      <c r="E12" s="74"/>
      <c r="G12" s="73" t="s">
        <v>668</v>
      </c>
      <c r="H12" s="296"/>
      <c r="I12" s="296"/>
      <c r="K12" s="296"/>
      <c r="L12" s="296"/>
      <c r="M12" s="296"/>
      <c r="N12" s="296"/>
      <c r="O12" s="78"/>
      <c r="P12" s="73"/>
      <c r="Q12" s="73"/>
      <c r="R12" s="92"/>
      <c r="T12" s="78"/>
    </row>
    <row r="13" customFormat="false" ht="16.5" hidden="false" customHeight="false" outlineLevel="0" collapsed="false">
      <c r="A13" s="72"/>
      <c r="C13" s="73"/>
      <c r="D13" s="74"/>
      <c r="E13" s="74"/>
      <c r="F13" s="73"/>
      <c r="G13" s="296"/>
      <c r="H13" s="296"/>
      <c r="I13" s="296"/>
      <c r="J13" s="73"/>
      <c r="K13" s="296"/>
      <c r="L13" s="296"/>
      <c r="M13" s="296"/>
      <c r="N13" s="296"/>
      <c r="O13" s="78"/>
      <c r="P13" s="78"/>
      <c r="Q13" s="248" t="s">
        <v>525</v>
      </c>
      <c r="R13" s="248"/>
      <c r="S13" s="248"/>
      <c r="T13" s="78"/>
    </row>
    <row r="14" customFormat="false" ht="17.25" hidden="false" customHeight="false" outlineLevel="0" collapsed="false">
      <c r="A14" s="83" t="s">
        <v>69</v>
      </c>
      <c r="B14" s="83"/>
      <c r="C14" s="83"/>
      <c r="D14" s="83"/>
      <c r="E14" s="84"/>
      <c r="F14" s="83" t="s">
        <v>526</v>
      </c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 t="s">
        <v>71</v>
      </c>
      <c r="R14" s="83"/>
      <c r="S14" s="83"/>
      <c r="T14" s="84"/>
    </row>
    <row r="15" customFormat="false" ht="15.75" hidden="false" customHeight="false" outlineLevel="0" collapsed="false">
      <c r="F15" s="85"/>
      <c r="G15" s="82"/>
      <c r="H15" s="82"/>
      <c r="I15" s="82"/>
      <c r="J15" s="82"/>
    </row>
    <row r="16" customFormat="false" ht="12.75" hidden="false" customHeight="false" outlineLevel="0" collapsed="false">
      <c r="I16" s="0" t="s">
        <v>527</v>
      </c>
    </row>
    <row r="19" customFormat="false" ht="18.75" hidden="false" customHeight="false" outlineLevel="0" collapsed="false">
      <c r="A19" s="416" t="s">
        <v>72</v>
      </c>
      <c r="B19" s="416"/>
      <c r="C19" s="416"/>
      <c r="D19" s="416"/>
      <c r="E19" s="417"/>
      <c r="F19" s="416" t="s">
        <v>73</v>
      </c>
      <c r="G19" s="416"/>
      <c r="H19" s="416"/>
      <c r="I19" s="416"/>
      <c r="J19" s="416"/>
      <c r="K19" s="416"/>
      <c r="L19" s="416"/>
      <c r="M19" s="416"/>
      <c r="N19" s="416"/>
      <c r="O19" s="416"/>
      <c r="P19" s="417"/>
      <c r="Q19" s="416" t="s">
        <v>74</v>
      </c>
      <c r="R19" s="416"/>
      <c r="S19" s="416"/>
      <c r="T19" s="89"/>
    </row>
    <row r="20" customFormat="false" ht="14.25" hidden="false" customHeight="false" outlineLevel="0" collapsed="false">
      <c r="A20" s="93" t="s">
        <v>669</v>
      </c>
      <c r="F20" s="93" t="s">
        <v>670</v>
      </c>
      <c r="G20" s="93"/>
      <c r="K20" s="93"/>
      <c r="L20" s="93"/>
      <c r="M20" s="93"/>
      <c r="N20" s="93"/>
      <c r="O20" s="93" t="s">
        <v>671</v>
      </c>
      <c r="Q20" s="79"/>
      <c r="R20" s="93"/>
      <c r="T20" s="92"/>
    </row>
    <row r="21" customFormat="false" ht="14.25" hidden="false" customHeight="false" outlineLevel="0" collapsed="false">
      <c r="A21" s="93" t="s">
        <v>672</v>
      </c>
      <c r="D21" s="418"/>
      <c r="F21" s="93" t="s">
        <v>673</v>
      </c>
      <c r="O21" s="93" t="s">
        <v>674</v>
      </c>
      <c r="Q21" s="93"/>
    </row>
    <row r="22" customFormat="false" ht="14.25" hidden="false" customHeight="false" outlineLevel="0" collapsed="false">
      <c r="A22" s="93" t="s">
        <v>675</v>
      </c>
      <c r="F22" s="93" t="s">
        <v>676</v>
      </c>
      <c r="O22" s="93" t="s">
        <v>677</v>
      </c>
    </row>
    <row r="23" customFormat="false" ht="14.25" hidden="false" customHeight="false" outlineLevel="0" collapsed="false">
      <c r="A23" s="93" t="s">
        <v>678</v>
      </c>
      <c r="F23" s="93" t="s">
        <v>679</v>
      </c>
    </row>
  </sheetData>
  <mergeCells count="20">
    <mergeCell ref="A1:K1"/>
    <mergeCell ref="O1:S1"/>
    <mergeCell ref="A2:S2"/>
    <mergeCell ref="A3:E3"/>
    <mergeCell ref="O3:S3"/>
    <mergeCell ref="A4:S4"/>
    <mergeCell ref="A5:A6"/>
    <mergeCell ref="B5:C6"/>
    <mergeCell ref="O5:O6"/>
    <mergeCell ref="P5:P6"/>
    <mergeCell ref="Q5:Q6"/>
    <mergeCell ref="R5:R6"/>
    <mergeCell ref="S5:S6"/>
    <mergeCell ref="Q13:S13"/>
    <mergeCell ref="A14:D14"/>
    <mergeCell ref="F14:O14"/>
    <mergeCell ref="Q14:S14"/>
    <mergeCell ref="A19:D19"/>
    <mergeCell ref="F19:O19"/>
    <mergeCell ref="Q19:S19"/>
  </mergeCells>
  <printOptions headings="false" gridLines="false" gridLinesSet="true" horizontalCentered="false" verticalCentered="false"/>
  <pageMargins left="0.529861111111111" right="0.52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60" topLeftCell="BM10" activePane="bottomLeft" state="split"/>
      <selection pane="topLeft" activeCell="A4" activeCellId="0" sqref="A4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31" min="4" style="0" width="3.28"/>
    <col collapsed="false" customWidth="true" hidden="false" outlineLevel="0" max="32" min="32" style="0" width="4.7"/>
    <col collapsed="false" customWidth="true" hidden="false" outlineLevel="0" max="33" min="33" style="0" width="6.13"/>
    <col collapsed="false" customWidth="true" hidden="false" outlineLevel="0" max="34" min="34" style="0" width="8.56"/>
    <col collapsed="false" customWidth="true" hidden="false" outlineLevel="0" max="35" min="35" style="0" width="3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98" t="s">
        <v>6</v>
      </c>
      <c r="E5" s="98" t="s">
        <v>7</v>
      </c>
      <c r="F5" s="98" t="s">
        <v>8</v>
      </c>
      <c r="G5" s="8" t="s">
        <v>9</v>
      </c>
      <c r="H5" s="99" t="s">
        <v>10</v>
      </c>
      <c r="I5" s="9" t="s">
        <v>11</v>
      </c>
      <c r="J5" s="99" t="s">
        <v>12</v>
      </c>
      <c r="K5" s="99" t="s">
        <v>13</v>
      </c>
      <c r="L5" s="99" t="s">
        <v>14</v>
      </c>
      <c r="M5" s="99" t="s">
        <v>15</v>
      </c>
      <c r="N5" s="99" t="s">
        <v>16</v>
      </c>
      <c r="O5" s="99" t="s">
        <v>17</v>
      </c>
      <c r="P5" s="9" t="s">
        <v>18</v>
      </c>
      <c r="Q5" s="9" t="s">
        <v>19</v>
      </c>
      <c r="R5" s="9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103</v>
      </c>
      <c r="AF5" s="11" t="s">
        <v>33</v>
      </c>
      <c r="AG5" s="12" t="s">
        <v>34</v>
      </c>
      <c r="AH5" s="12" t="s">
        <v>35</v>
      </c>
      <c r="AI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2</v>
      </c>
      <c r="J6" s="14" t="n">
        <v>2</v>
      </c>
      <c r="K6" s="14" t="n">
        <v>6</v>
      </c>
      <c r="L6" s="14" t="n">
        <v>2</v>
      </c>
      <c r="M6" s="14" t="n">
        <v>2</v>
      </c>
      <c r="N6" s="14" t="n">
        <v>2</v>
      </c>
      <c r="O6" s="100" t="n">
        <v>3</v>
      </c>
      <c r="P6" s="14" t="n">
        <v>6</v>
      </c>
      <c r="Q6" s="14" t="n">
        <v>1</v>
      </c>
      <c r="R6" s="14" t="n">
        <v>4</v>
      </c>
      <c r="S6" s="14" t="n">
        <v>3</v>
      </c>
      <c r="T6" s="14" t="n">
        <v>6</v>
      </c>
      <c r="U6" s="14" t="n">
        <v>9</v>
      </c>
      <c r="V6" s="14" t="n">
        <v>6</v>
      </c>
      <c r="W6" s="14" t="n">
        <v>6</v>
      </c>
      <c r="X6" s="14" t="n">
        <v>8</v>
      </c>
      <c r="Y6" s="14" t="n">
        <v>5</v>
      </c>
      <c r="Z6" s="14" t="n">
        <v>12</v>
      </c>
      <c r="AA6" s="14" t="n">
        <v>3</v>
      </c>
      <c r="AB6" s="14" t="n">
        <v>4</v>
      </c>
      <c r="AC6" s="14" t="n">
        <v>4</v>
      </c>
      <c r="AD6" s="14" t="n">
        <v>4</v>
      </c>
      <c r="AE6" s="14" t="n">
        <v>3</v>
      </c>
      <c r="AF6" s="11"/>
      <c r="AG6" s="12"/>
      <c r="AH6" s="12"/>
      <c r="AI6" s="13"/>
    </row>
    <row r="7" customFormat="false" ht="15.75" hidden="false" customHeight="false" outlineLevel="0" collapsed="false">
      <c r="A7" s="101" t="n">
        <v>1</v>
      </c>
      <c r="B7" s="102" t="s">
        <v>104</v>
      </c>
      <c r="C7" s="103" t="s">
        <v>105</v>
      </c>
      <c r="D7" s="19" t="n">
        <v>6</v>
      </c>
      <c r="E7" s="19" t="n">
        <v>6.7</v>
      </c>
      <c r="F7" s="19" t="n">
        <v>6</v>
      </c>
      <c r="G7" s="21"/>
      <c r="H7" s="19" t="n">
        <v>6.8</v>
      </c>
      <c r="I7" s="20"/>
      <c r="J7" s="20" t="n">
        <v>5</v>
      </c>
      <c r="K7" s="20" t="n">
        <v>6.2</v>
      </c>
      <c r="L7" s="20" t="n">
        <v>5.4</v>
      </c>
      <c r="M7" s="20" t="n">
        <v>5</v>
      </c>
      <c r="N7" s="20" t="n">
        <v>5.4</v>
      </c>
      <c r="O7" s="19" t="n">
        <v>5.3</v>
      </c>
      <c r="P7" s="20"/>
      <c r="Q7" s="20"/>
      <c r="R7" s="19" t="n">
        <v>5</v>
      </c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7" t="n">
        <f aca="false">(D7*$D$6+E7*$E$6+H7*$H$6+G7*$G$6+F7*$F$6+I7*$I$6+J7*$J$6+K7*$K$6+L7*$L$6+M7*$M$6+N7*$N$6+O7*$O$6+P7*$P$6+Q7*$Q$6+R7*$R$6+S7*$S$6+T7*$T$6+U7*$U$6+V7*$V$6)/SUM($D$6:$V$6)</f>
        <v>2.44461538461538</v>
      </c>
      <c r="AG7" s="28" t="n">
        <v>7.5</v>
      </c>
      <c r="AH7" s="29" t="str">
        <f aca="false">IF(AF7&lt;5,"YÕu",IF(AF7&lt;6,"Trung b×nh","TB.Kh¸"))</f>
        <v>YÕu</v>
      </c>
      <c r="AI7" s="30"/>
    </row>
    <row r="8" customFormat="false" ht="15.75" hidden="false" customHeight="false" outlineLevel="0" collapsed="false">
      <c r="A8" s="101" t="n">
        <v>2</v>
      </c>
      <c r="B8" s="104" t="s">
        <v>106</v>
      </c>
      <c r="C8" s="105" t="s">
        <v>107</v>
      </c>
      <c r="D8" s="33" t="n">
        <v>5.3</v>
      </c>
      <c r="E8" s="33" t="n">
        <v>7</v>
      </c>
      <c r="F8" s="33" t="n">
        <v>6.3</v>
      </c>
      <c r="G8" s="35"/>
      <c r="H8" s="33" t="n">
        <v>6.4</v>
      </c>
      <c r="I8" s="34"/>
      <c r="J8" s="34" t="n">
        <v>5.4</v>
      </c>
      <c r="K8" s="34" t="n">
        <v>5.7</v>
      </c>
      <c r="L8" s="34" t="n">
        <v>6.4</v>
      </c>
      <c r="M8" s="34" t="n">
        <v>5</v>
      </c>
      <c r="N8" s="34" t="n">
        <v>6.4</v>
      </c>
      <c r="O8" s="34" t="n">
        <v>6</v>
      </c>
      <c r="P8" s="34"/>
      <c r="Q8" s="34"/>
      <c r="R8" s="34" t="n">
        <v>6</v>
      </c>
      <c r="S8" s="34"/>
      <c r="T8" s="34"/>
      <c r="U8" s="34"/>
      <c r="V8" s="34"/>
      <c r="W8" s="35"/>
      <c r="X8" s="35"/>
      <c r="Y8" s="35"/>
      <c r="Z8" s="35"/>
      <c r="AA8" s="35"/>
      <c r="AB8" s="35"/>
      <c r="AC8" s="35"/>
      <c r="AD8" s="35"/>
      <c r="AE8" s="35"/>
      <c r="AF8" s="40" t="n">
        <f aca="false">(D8*$D$6+E8*$E$6+H8*$H$6+G8*$G$6+F8*$F$6+I8*$I$6+J8*$J$6+K8*$K$6+L8*$L$6+M8*$M$6+N8*$N$6+O8*$O$6+P8*$P$6+Q8*$Q$6+R8*$R$6+S8*$S$6+T8*$T$6+U8*$U$6+V8*$V$6)/SUM($D$6:$V$6)</f>
        <v>2.55692307692308</v>
      </c>
      <c r="AG8" s="41" t="n">
        <v>6.8</v>
      </c>
      <c r="AH8" s="42" t="str">
        <f aca="false">IF(AF8&lt;5,"YÕu",IF(AF8&lt;6,"Trung b×nh","TB.Kh¸"))</f>
        <v>YÕu</v>
      </c>
      <c r="AI8" s="43"/>
    </row>
    <row r="9" customFormat="false" ht="15.75" hidden="false" customHeight="false" outlineLevel="0" collapsed="false">
      <c r="A9" s="101" t="n">
        <v>3</v>
      </c>
      <c r="B9" s="104" t="s">
        <v>108</v>
      </c>
      <c r="C9" s="105" t="s">
        <v>109</v>
      </c>
      <c r="D9" s="33" t="n">
        <v>5.6</v>
      </c>
      <c r="E9" s="33" t="n">
        <v>6.7</v>
      </c>
      <c r="F9" s="33" t="n">
        <v>6.7</v>
      </c>
      <c r="G9" s="35"/>
      <c r="H9" s="33" t="n">
        <v>6.4</v>
      </c>
      <c r="I9" s="34"/>
      <c r="J9" s="34" t="n">
        <v>5.4</v>
      </c>
      <c r="K9" s="34" t="n">
        <v>6.9</v>
      </c>
      <c r="L9" s="34" t="n">
        <v>6</v>
      </c>
      <c r="M9" s="34" t="n">
        <v>6</v>
      </c>
      <c r="N9" s="34" t="n">
        <v>7</v>
      </c>
      <c r="O9" s="34" t="n">
        <v>6.3</v>
      </c>
      <c r="P9" s="34"/>
      <c r="Q9" s="34"/>
      <c r="R9" s="34" t="n">
        <v>6.2</v>
      </c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40" t="n">
        <f aca="false">(D9*$D$6+E9*$E$6+H9*$H$6+G9*$G$6+F9*$F$6+I9*$I$6+J9*$J$6+K9*$K$6+L9*$L$6+M9*$M$6+N9*$N$6+O9*$O$6+P9*$P$6+Q9*$Q$6+R9*$R$6+S9*$S$6+T9*$T$6+U9*$U$6+V9*$V$6)/SUM($D$6:$V$6)</f>
        <v>2.74307692307692</v>
      </c>
      <c r="AG9" s="41" t="n">
        <v>9</v>
      </c>
      <c r="AH9" s="42" t="str">
        <f aca="false">IF(AF9&lt;5,"YÕu",IF(AF9&lt;6,"Trung b×nh","TB.Kh¸"))</f>
        <v>YÕu</v>
      </c>
      <c r="AI9" s="43"/>
      <c r="AK9" s="44"/>
      <c r="AL9" s="0" t="s">
        <v>41</v>
      </c>
    </row>
    <row r="10" customFormat="false" ht="15.75" hidden="false" customHeight="false" outlineLevel="0" collapsed="false">
      <c r="A10" s="101" t="n">
        <v>4</v>
      </c>
      <c r="B10" s="104" t="s">
        <v>110</v>
      </c>
      <c r="C10" s="105" t="s">
        <v>111</v>
      </c>
      <c r="D10" s="33" t="n">
        <v>5.7</v>
      </c>
      <c r="E10" s="33" t="n">
        <v>8.3</v>
      </c>
      <c r="F10" s="33" t="n">
        <v>6.3</v>
      </c>
      <c r="G10" s="35"/>
      <c r="H10" s="34" t="n">
        <v>5</v>
      </c>
      <c r="I10" s="34"/>
      <c r="J10" s="34" t="n">
        <v>6.3</v>
      </c>
      <c r="K10" s="34" t="n">
        <v>6.7</v>
      </c>
      <c r="L10" s="34" t="n">
        <v>6</v>
      </c>
      <c r="M10" s="34" t="n">
        <v>5.6</v>
      </c>
      <c r="N10" s="34" t="n">
        <v>6.4</v>
      </c>
      <c r="O10" s="34" t="n">
        <v>5.4</v>
      </c>
      <c r="P10" s="34"/>
      <c r="Q10" s="34"/>
      <c r="R10" s="34" t="n">
        <v>5.7</v>
      </c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40" t="n">
        <f aca="false">(D10*$D$6+E10*$E$6+H10*$H$6+G10*$G$6+F10*$F$6+I10*$I$6+J10*$J$6+K10*$K$6+L10*$L$6+M10*$M$6+N10*$N$6+O10*$O$6+P10*$P$6+Q10*$Q$6+R10*$R$6+S10*$S$6+T10*$T$6+U10*$U$6+V10*$V$6)/SUM($D$6:$V$6)</f>
        <v>2.66769230769231</v>
      </c>
      <c r="AG10" s="41" t="n">
        <v>5.8</v>
      </c>
      <c r="AH10" s="42" t="str">
        <f aca="false">IF(AF10&lt;5,"YÕu",IF(AF10&lt;6,"Trung b×nh","TB.Kh¸"))</f>
        <v>YÕu</v>
      </c>
      <c r="AI10" s="43"/>
      <c r="AK10" s="48"/>
      <c r="AL10" s="0" t="s">
        <v>44</v>
      </c>
    </row>
    <row r="11" customFormat="false" ht="16.5" hidden="false" customHeight="true" outlineLevel="0" collapsed="false">
      <c r="A11" s="101" t="n">
        <v>5</v>
      </c>
      <c r="B11" s="104" t="s">
        <v>112</v>
      </c>
      <c r="C11" s="105" t="s">
        <v>113</v>
      </c>
      <c r="D11" s="33" t="n">
        <v>5.6</v>
      </c>
      <c r="E11" s="33" t="n">
        <v>7.4</v>
      </c>
      <c r="F11" s="33" t="n">
        <v>6.7</v>
      </c>
      <c r="G11" s="35"/>
      <c r="H11" s="34" t="n">
        <v>5</v>
      </c>
      <c r="I11" s="34"/>
      <c r="J11" s="34" t="n">
        <v>6.2</v>
      </c>
      <c r="K11" s="34" t="n">
        <v>5.6</v>
      </c>
      <c r="L11" s="34" t="n">
        <v>5.4</v>
      </c>
      <c r="M11" s="45" t="n">
        <v>5.6</v>
      </c>
      <c r="N11" s="34" t="n">
        <v>5.8</v>
      </c>
      <c r="O11" s="34" t="n">
        <v>5.3</v>
      </c>
      <c r="P11" s="34"/>
      <c r="Q11" s="34"/>
      <c r="R11" s="45" t="n">
        <v>5.8</v>
      </c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40" t="n">
        <f aca="false">(D11*$D$6+E11*$E$6+H11*$H$6+G11*$G$6+F11*$F$6+I11*$I$6+J11*$J$6+K11*$K$6+L11*$L$6+M11*$M$6+N11*$N$6+O11*$O$6+P11*$P$6+Q11*$Q$6+R11*$R$6+S11*$S$6+T11*$T$6+U11*$U$6+V11*$V$6)/SUM($D$6:$V$6)</f>
        <v>2.50923076923077</v>
      </c>
      <c r="AG11" s="41" t="n">
        <v>7.5</v>
      </c>
      <c r="AH11" s="42" t="str">
        <f aca="false">IF(AF11&lt;5,"YÕu",IF(AF11&lt;6,"Trung b×nh","TB.Kh¸"))</f>
        <v>YÕu</v>
      </c>
      <c r="AI11" s="43"/>
      <c r="AK11" s="49"/>
      <c r="AL11" s="0" t="s">
        <v>47</v>
      </c>
    </row>
    <row r="12" customFormat="false" ht="15.75" hidden="false" customHeight="false" outlineLevel="0" collapsed="false">
      <c r="A12" s="101" t="n">
        <v>6</v>
      </c>
      <c r="B12" s="104" t="s">
        <v>114</v>
      </c>
      <c r="C12" s="105" t="s">
        <v>113</v>
      </c>
      <c r="D12" s="33" t="n">
        <v>6</v>
      </c>
      <c r="E12" s="33" t="n">
        <v>6.6</v>
      </c>
      <c r="F12" s="33" t="n">
        <v>6</v>
      </c>
      <c r="G12" s="35"/>
      <c r="H12" s="33" t="n">
        <v>6.8</v>
      </c>
      <c r="I12" s="34"/>
      <c r="J12" s="34" t="n">
        <v>6.3</v>
      </c>
      <c r="K12" s="34" t="n">
        <v>6</v>
      </c>
      <c r="L12" s="34" t="n">
        <v>5.4</v>
      </c>
      <c r="M12" s="34" t="n">
        <v>5.4</v>
      </c>
      <c r="N12" s="34" t="n">
        <v>6.2</v>
      </c>
      <c r="O12" s="34" t="n">
        <v>5.7</v>
      </c>
      <c r="P12" s="34"/>
      <c r="Q12" s="34"/>
      <c r="R12" s="34" t="n">
        <v>7.3</v>
      </c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40" t="n">
        <f aca="false">(D12*$D$6+E12*$E$6+H12*$H$6+G12*$G$6+F12*$F$6+I12*$I$6+J12*$J$6+K12*$K$6+L12*$L$6+M12*$M$6+N12*$N$6+O12*$O$6+P12*$P$6+Q12*$Q$6+R12*$R$6+S12*$S$6+T12*$T$6+U12*$U$6+V12*$V$6)/SUM($D$6:$V$6)</f>
        <v>2.66</v>
      </c>
      <c r="AG12" s="41" t="n">
        <v>6</v>
      </c>
      <c r="AH12" s="42" t="str">
        <f aca="false">IF(AF12&lt;5,"YÕu",IF(AF12&lt;6,"Trung b×nh","TB.Kh¸"))</f>
        <v>YÕu</v>
      </c>
      <c r="AI12" s="43"/>
    </row>
    <row r="13" customFormat="false" ht="15.75" hidden="false" customHeight="false" outlineLevel="0" collapsed="false">
      <c r="A13" s="101" t="n">
        <v>7</v>
      </c>
      <c r="B13" s="104" t="s">
        <v>115</v>
      </c>
      <c r="C13" s="105" t="s">
        <v>116</v>
      </c>
      <c r="D13" s="33" t="n">
        <v>5.7</v>
      </c>
      <c r="E13" s="33" t="n">
        <v>7</v>
      </c>
      <c r="F13" s="33" t="n">
        <v>6.7</v>
      </c>
      <c r="G13" s="35"/>
      <c r="H13" s="33" t="n">
        <v>6.8</v>
      </c>
      <c r="I13" s="34"/>
      <c r="J13" s="34" t="n">
        <v>6.4</v>
      </c>
      <c r="K13" s="34" t="n">
        <v>6.6</v>
      </c>
      <c r="L13" s="34" t="n">
        <v>6</v>
      </c>
      <c r="M13" s="34" t="n">
        <v>6</v>
      </c>
      <c r="N13" s="34" t="n">
        <v>7</v>
      </c>
      <c r="O13" s="34" t="n">
        <v>6.1</v>
      </c>
      <c r="P13" s="34"/>
      <c r="Q13" s="34"/>
      <c r="R13" s="34" t="n">
        <v>7.6</v>
      </c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40" t="n">
        <f aca="false">(D13*$D$6+E13*$E$6+H13*$H$6+G13*$G$6+F13*$F$6+I13*$I$6+J13*$J$6+K13*$K$6+L13*$L$6+M13*$M$6+N13*$N$6+O13*$O$6+P13*$P$6+Q13*$Q$6+R13*$R$6+S13*$S$6+T13*$T$6+U13*$U$6+V13*$V$6)/SUM($D$6:$V$6)</f>
        <v>2.84153846153846</v>
      </c>
      <c r="AG13" s="41" t="n">
        <v>6.8</v>
      </c>
      <c r="AH13" s="42" t="str">
        <f aca="false">IF(AF13&lt;5,"YÕu",IF(AF13&lt;6,"Trung b×nh","TB.Kh¸"))</f>
        <v>YÕu</v>
      </c>
      <c r="AI13" s="43"/>
    </row>
    <row r="14" customFormat="false" ht="15.75" hidden="false" customHeight="false" outlineLevel="0" collapsed="false">
      <c r="A14" s="101" t="n">
        <v>8</v>
      </c>
      <c r="B14" s="104" t="s">
        <v>117</v>
      </c>
      <c r="C14" s="105" t="s">
        <v>118</v>
      </c>
      <c r="D14" s="33" t="n">
        <v>5.6</v>
      </c>
      <c r="E14" s="33" t="n">
        <v>7.9</v>
      </c>
      <c r="F14" s="33" t="n">
        <v>7</v>
      </c>
      <c r="G14" s="35"/>
      <c r="H14" s="33" t="n">
        <v>6</v>
      </c>
      <c r="I14" s="34"/>
      <c r="J14" s="34" t="n">
        <v>5.7</v>
      </c>
      <c r="K14" s="34" t="n">
        <v>5.6</v>
      </c>
      <c r="L14" s="34" t="n">
        <v>6.6</v>
      </c>
      <c r="M14" s="34" t="n">
        <v>6</v>
      </c>
      <c r="N14" s="34" t="n">
        <v>6</v>
      </c>
      <c r="O14" s="34" t="n">
        <v>5.4</v>
      </c>
      <c r="P14" s="34"/>
      <c r="Q14" s="34"/>
      <c r="R14" s="34" t="n">
        <v>6</v>
      </c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40" t="n">
        <f aca="false">(D14*$D$6+E14*$E$6+H14*$H$6+G14*$G$6+F14*$F$6+I14*$I$6+J14*$J$6+K14*$K$6+L14*$L$6+M14*$M$6+N14*$N$6+O14*$O$6+P14*$P$6+Q14*$Q$6+R14*$R$6+S14*$S$6+T14*$T$6+U14*$U$6+V14*$V$6)/SUM($D$6:$V$6)</f>
        <v>2.60615384615385</v>
      </c>
      <c r="AG14" s="41" t="n">
        <v>6</v>
      </c>
      <c r="AH14" s="42" t="str">
        <f aca="false">IF(AF14&lt;5,"YÕu",IF(AF14&lt;6,"Trung b×nh","TB.Kh¸"))</f>
        <v>YÕu</v>
      </c>
      <c r="AI14" s="43"/>
    </row>
    <row r="15" customFormat="false" ht="15.75" hidden="false" customHeight="false" outlineLevel="0" collapsed="false">
      <c r="A15" s="101" t="n">
        <v>9</v>
      </c>
      <c r="B15" s="104" t="s">
        <v>119</v>
      </c>
      <c r="C15" s="105" t="s">
        <v>120</v>
      </c>
      <c r="D15" s="33" t="n">
        <v>6</v>
      </c>
      <c r="E15" s="33" t="n">
        <v>7.6</v>
      </c>
      <c r="F15" s="33" t="n">
        <v>7</v>
      </c>
      <c r="G15" s="35"/>
      <c r="H15" s="33" t="n">
        <v>6</v>
      </c>
      <c r="I15" s="34"/>
      <c r="J15" s="34" t="n">
        <v>6.2</v>
      </c>
      <c r="K15" s="34" t="n">
        <v>6.4</v>
      </c>
      <c r="L15" s="34" t="n">
        <v>6.4</v>
      </c>
      <c r="M15" s="34" t="n">
        <v>5.8</v>
      </c>
      <c r="N15" s="34" t="n">
        <v>7</v>
      </c>
      <c r="O15" s="34" t="n">
        <v>5.3</v>
      </c>
      <c r="P15" s="34"/>
      <c r="Q15" s="34"/>
      <c r="R15" s="34" t="n">
        <v>6.8</v>
      </c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40" t="n">
        <f aca="false">(D15*$D$6+E15*$E$6+H15*$H$6+G15*$G$6+F15*$F$6+I15*$I$6+J15*$J$6+K15*$K$6+L15*$L$6+M15*$M$6+N15*$N$6+O15*$O$6+P15*$P$6+Q15*$Q$6+R15*$R$6+S15*$S$6+T15*$T$6+U15*$U$6+V15*$V$6)/SUM($D$6:$V$6)</f>
        <v>2.76153846153846</v>
      </c>
      <c r="AG15" s="41" t="n">
        <v>6</v>
      </c>
      <c r="AH15" s="42" t="str">
        <f aca="false">IF(AF15&lt;5,"YÕu",IF(AF15&lt;6,"Trung b×nh","TB.Kh¸"))</f>
        <v>YÕu</v>
      </c>
      <c r="AI15" s="43"/>
    </row>
    <row r="16" customFormat="false" ht="15.75" hidden="false" customHeight="false" outlineLevel="0" collapsed="false">
      <c r="A16" s="101" t="n">
        <v>10</v>
      </c>
      <c r="B16" s="104" t="s">
        <v>121</v>
      </c>
      <c r="C16" s="105" t="s">
        <v>122</v>
      </c>
      <c r="D16" s="53" t="n">
        <v>5.6</v>
      </c>
      <c r="E16" s="53" t="n">
        <v>7.9</v>
      </c>
      <c r="F16" s="53" t="n">
        <v>6.7</v>
      </c>
      <c r="G16" s="35"/>
      <c r="H16" s="53" t="n">
        <v>6</v>
      </c>
      <c r="I16" s="34"/>
      <c r="J16" s="54" t="n">
        <v>5.9</v>
      </c>
      <c r="K16" s="54" t="n">
        <v>6</v>
      </c>
      <c r="L16" s="54" t="n">
        <v>5.4</v>
      </c>
      <c r="M16" s="54" t="n">
        <v>5.8</v>
      </c>
      <c r="N16" s="54" t="n">
        <v>6</v>
      </c>
      <c r="O16" s="54" t="n">
        <v>5.7</v>
      </c>
      <c r="P16" s="34"/>
      <c r="Q16" s="34"/>
      <c r="R16" s="54" t="n">
        <v>6</v>
      </c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40" t="n">
        <f aca="false">(D16*$D$6+E16*$E$6+H16*$H$6+G16*$G$6+F16*$F$6+I16*$I$6+J16*$J$6+K16*$K$6+L16*$L$6+M16*$M$6+N16*$N$6+O16*$O$6+P16*$P$6+Q16*$Q$6+R16*$R$6+S16*$S$6+T16*$T$6+U16*$U$6+V16*$V$6)/SUM($D$6:$V$6)</f>
        <v>2.61076923076923</v>
      </c>
      <c r="AG16" s="41" t="n">
        <v>7.5</v>
      </c>
      <c r="AH16" s="42" t="str">
        <f aca="false">IF(AF16&lt;5,"YÕu",IF(AF16&lt;6,"Trung b×nh","TB.Kh¸"))</f>
        <v>YÕu</v>
      </c>
      <c r="AI16" s="43"/>
    </row>
    <row r="17" customFormat="false" ht="15.75" hidden="false" customHeight="false" outlineLevel="0" collapsed="false">
      <c r="A17" s="101" t="n">
        <v>11</v>
      </c>
      <c r="B17" s="104" t="s">
        <v>123</v>
      </c>
      <c r="C17" s="105" t="s">
        <v>124</v>
      </c>
      <c r="D17" s="62" t="n">
        <v>5.7</v>
      </c>
      <c r="E17" s="62" t="n">
        <v>7.1</v>
      </c>
      <c r="F17" s="62" t="n">
        <v>7</v>
      </c>
      <c r="G17" s="35"/>
      <c r="H17" s="62" t="n">
        <v>6.4</v>
      </c>
      <c r="I17" s="34"/>
      <c r="J17" s="65" t="n">
        <v>7</v>
      </c>
      <c r="K17" s="65" t="n">
        <v>5</v>
      </c>
      <c r="L17" s="65" t="n">
        <v>6</v>
      </c>
      <c r="M17" s="65" t="n">
        <v>5.6</v>
      </c>
      <c r="N17" s="63" t="n">
        <v>7</v>
      </c>
      <c r="O17" s="65" t="n">
        <v>5.4</v>
      </c>
      <c r="P17" s="34"/>
      <c r="Q17" s="34"/>
      <c r="R17" s="65" t="n">
        <v>6</v>
      </c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40" t="n">
        <f aca="false">(D17*$D$6+E17*$E$6+H17*$H$6+G17*$G$6+F17*$F$6+I17*$I$6+J17*$J$6+K17*$K$6+L17*$L$6+M17*$M$6+N17*$N$6+O17*$O$6+P17*$P$6+Q17*$Q$6+R17*$R$6+S17*$S$6+T17*$T$6+U17*$U$6+V17*$V$6)/SUM($D$6:$V$6)</f>
        <v>2.57538461538462</v>
      </c>
      <c r="AG17" s="41" t="n">
        <v>8</v>
      </c>
      <c r="AH17" s="42" t="str">
        <f aca="false">IF(AF17&lt;5,"YÕu",IF(AF17&lt;6,"Trung b×nh","TB.Kh¸"))</f>
        <v>YÕu</v>
      </c>
      <c r="AI17" s="43"/>
    </row>
    <row r="18" customFormat="false" ht="15.75" hidden="false" customHeight="true" outlineLevel="0" collapsed="false">
      <c r="A18" s="101" t="n">
        <v>12</v>
      </c>
      <c r="B18" s="106" t="s">
        <v>125</v>
      </c>
      <c r="C18" s="107" t="s">
        <v>126</v>
      </c>
      <c r="D18" s="33" t="n">
        <v>5.7</v>
      </c>
      <c r="E18" s="33" t="n">
        <v>6.9</v>
      </c>
      <c r="F18" s="33" t="n">
        <v>6.7</v>
      </c>
      <c r="G18" s="35"/>
      <c r="H18" s="33" t="n">
        <v>6.4</v>
      </c>
      <c r="I18" s="34"/>
      <c r="J18" s="34" t="n">
        <v>7</v>
      </c>
      <c r="K18" s="34" t="n">
        <v>6</v>
      </c>
      <c r="L18" s="34" t="n">
        <v>6.7</v>
      </c>
      <c r="M18" s="34" t="n">
        <v>5</v>
      </c>
      <c r="N18" s="34" t="n">
        <v>5.6</v>
      </c>
      <c r="O18" s="45" t="n">
        <v>5.7</v>
      </c>
      <c r="P18" s="34"/>
      <c r="Q18" s="34"/>
      <c r="R18" s="45" t="n">
        <v>5.8</v>
      </c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40" t="n">
        <f aca="false">(D18*$D$6+E18*$E$6+H18*$H$6+G18*$G$6+F18*$F$6+I18*$I$6+J18*$J$6+K18*$K$6+L18*$L$6+M18*$M$6+N18*$N$6+O18*$O$6+P18*$P$6+Q18*$Q$6+R18*$R$6+S18*$S$6+T18*$T$6+U18*$U$6+V18*$V$6)/SUM($D$6:$V$6)</f>
        <v>2.61384615384615</v>
      </c>
      <c r="AG18" s="41" t="n">
        <v>7</v>
      </c>
      <c r="AH18" s="42" t="str">
        <f aca="false">IF(AF18&lt;5,"YÕu",IF(AF18&lt;6,"Trung b×nh","TB.Kh¸"))</f>
        <v>YÕu</v>
      </c>
      <c r="AI18" s="43"/>
    </row>
    <row r="19" customFormat="false" ht="15.75" hidden="false" customHeight="false" outlineLevel="0" collapsed="false">
      <c r="A19" s="101" t="n">
        <v>13</v>
      </c>
      <c r="B19" s="104" t="s">
        <v>127</v>
      </c>
      <c r="C19" s="105" t="s">
        <v>128</v>
      </c>
      <c r="D19" s="33" t="n">
        <v>5.7</v>
      </c>
      <c r="E19" s="33" t="n">
        <v>8.3</v>
      </c>
      <c r="F19" s="33" t="n">
        <v>6.7</v>
      </c>
      <c r="G19" s="35"/>
      <c r="H19" s="33" t="n">
        <v>6.8</v>
      </c>
      <c r="I19" s="34"/>
      <c r="J19" s="34" t="n">
        <v>5.7</v>
      </c>
      <c r="K19" s="34" t="n">
        <v>7.6</v>
      </c>
      <c r="L19" s="34" t="n">
        <v>6.4</v>
      </c>
      <c r="M19" s="34" t="n">
        <v>6.4</v>
      </c>
      <c r="N19" s="34" t="n">
        <v>6</v>
      </c>
      <c r="O19" s="34" t="n">
        <v>6.1</v>
      </c>
      <c r="P19" s="34"/>
      <c r="Q19" s="34"/>
      <c r="R19" s="34" t="n">
        <v>8</v>
      </c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40" t="n">
        <f aca="false">(D19*$D$6+E19*$E$6+H19*$H$6+G19*$G$6+F19*$F$6+I19*$I$6+J19*$J$6+K19*$K$6+L19*$L$6+M19*$M$6+N19*$N$6+O19*$O$6+P19*$P$6+Q19*$Q$6+R19*$R$6+S19*$S$6+T19*$T$6+U19*$U$6+V19*$V$6)/SUM($D$6:$V$6)</f>
        <v>2.97076923076923</v>
      </c>
      <c r="AG19" s="41"/>
      <c r="AH19" s="42" t="str">
        <f aca="false">IF(AF19&lt;5,"YÕu",IF(AF19&lt;6,"Trung b×nh","TB.Kh¸"))</f>
        <v>YÕu</v>
      </c>
      <c r="AI19" s="43"/>
    </row>
    <row r="20" customFormat="false" ht="15.75" hidden="false" customHeight="false" outlineLevel="0" collapsed="false">
      <c r="A20" s="101" t="n">
        <v>14</v>
      </c>
      <c r="B20" s="104" t="s">
        <v>129</v>
      </c>
      <c r="C20" s="105" t="s">
        <v>130</v>
      </c>
      <c r="D20" s="33" t="n">
        <v>5.3</v>
      </c>
      <c r="E20" s="33" t="n">
        <v>7.3</v>
      </c>
      <c r="F20" s="33" t="n">
        <v>6</v>
      </c>
      <c r="G20" s="35"/>
      <c r="H20" s="33" t="n">
        <v>6.4</v>
      </c>
      <c r="I20" s="34"/>
      <c r="J20" s="34" t="n">
        <v>6.9</v>
      </c>
      <c r="K20" s="34" t="n">
        <v>5.8</v>
      </c>
      <c r="L20" s="34" t="n">
        <v>6.6</v>
      </c>
      <c r="M20" s="34" t="n">
        <v>7</v>
      </c>
      <c r="N20" s="34" t="n">
        <v>6.6</v>
      </c>
      <c r="O20" s="34" t="n">
        <v>5.4</v>
      </c>
      <c r="P20" s="34"/>
      <c r="Q20" s="34"/>
      <c r="R20" s="34" t="n">
        <v>6.3</v>
      </c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40" t="n">
        <f aca="false">(D20*$D$6+E20*$E$6+H20*$H$6+G20*$G$6+F20*$F$6+I20*$I$6+J20*$J$6+K20*$K$6+L20*$L$6+M20*$M$6+N20*$N$6+O20*$O$6+P20*$P$6+Q20*$Q$6+R20*$R$6+S20*$S$6+T20*$T$6+U20*$U$6+V20*$V$6)/SUM($D$6:$V$6)</f>
        <v>2.67692307692308</v>
      </c>
      <c r="AG20" s="41"/>
      <c r="AH20" s="42" t="str">
        <f aca="false">IF(AF20&lt;5,"YÕu",IF(AF20&lt;6,"Trung b×nh","TB.Kh¸"))</f>
        <v>YÕu</v>
      </c>
      <c r="AI20" s="43"/>
    </row>
    <row r="21" customFormat="false" ht="15.75" hidden="false" customHeight="false" outlineLevel="0" collapsed="false">
      <c r="A21" s="101" t="n">
        <v>15</v>
      </c>
      <c r="B21" s="104" t="s">
        <v>131</v>
      </c>
      <c r="C21" s="105" t="s">
        <v>132</v>
      </c>
      <c r="D21" s="33" t="n">
        <v>5.7</v>
      </c>
      <c r="E21" s="33" t="n">
        <v>7.1</v>
      </c>
      <c r="F21" s="33" t="n">
        <v>6.3</v>
      </c>
      <c r="G21" s="35"/>
      <c r="H21" s="33" t="n">
        <v>6</v>
      </c>
      <c r="I21" s="34"/>
      <c r="J21" s="34" t="n">
        <v>6.2</v>
      </c>
      <c r="K21" s="34" t="n">
        <v>6.4</v>
      </c>
      <c r="L21" s="34" t="n">
        <v>6.6</v>
      </c>
      <c r="M21" s="34" t="n">
        <v>5.8</v>
      </c>
      <c r="N21" s="34" t="n">
        <v>6.8</v>
      </c>
      <c r="O21" s="34" t="n">
        <v>5.7</v>
      </c>
      <c r="P21" s="34"/>
      <c r="Q21" s="34"/>
      <c r="R21" s="34" t="n">
        <v>5.8</v>
      </c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40" t="n">
        <f aca="false">(D21*$D$6+E21*$E$6+H21*$H$6+G21*$G$6+F21*$F$6+I21*$I$6+J21*$J$6+K21*$K$6+L21*$L$6+M21*$M$6+N21*$N$6+O21*$O$6+P21*$P$6+Q21*$Q$6+R21*$R$6+S21*$S$6+T21*$T$6+U21*$U$6+V21*$V$6)/SUM($D$6:$V$6)</f>
        <v>2.67230769230769</v>
      </c>
      <c r="AG21" s="41"/>
      <c r="AH21" s="42" t="str">
        <f aca="false">IF(AF21&lt;5,"YÕu",IF(AF21&lt;6,"Trung b×nh","TB.Kh¸"))</f>
        <v>YÕu</v>
      </c>
      <c r="AI21" s="43"/>
    </row>
    <row r="22" customFormat="false" ht="15.75" hidden="false" customHeight="false" outlineLevel="0" collapsed="false">
      <c r="A22" s="101" t="n">
        <v>16</v>
      </c>
      <c r="B22" s="104" t="s">
        <v>129</v>
      </c>
      <c r="C22" s="105" t="s">
        <v>133</v>
      </c>
      <c r="D22" s="33" t="n">
        <v>6</v>
      </c>
      <c r="E22" s="33" t="n">
        <v>7.4</v>
      </c>
      <c r="F22" s="33" t="n">
        <v>7</v>
      </c>
      <c r="G22" s="35"/>
      <c r="H22" s="33" t="n">
        <v>5.6</v>
      </c>
      <c r="I22" s="34"/>
      <c r="J22" s="34" t="n">
        <v>5.9</v>
      </c>
      <c r="K22" s="34" t="n">
        <v>5.8</v>
      </c>
      <c r="L22" s="34" t="n">
        <v>6.4</v>
      </c>
      <c r="M22" s="34" t="n">
        <v>5.6</v>
      </c>
      <c r="N22" s="34" t="n">
        <v>5</v>
      </c>
      <c r="O22" s="34" t="n">
        <v>5.4</v>
      </c>
      <c r="P22" s="34"/>
      <c r="Q22" s="34"/>
      <c r="R22" s="34" t="n">
        <v>6</v>
      </c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40" t="n">
        <f aca="false">(D22*$D$6+E22*$E$6+H22*$H$6+G22*$G$6+F22*$F$6+I22*$I$6+J22*$J$6+K22*$K$6+L22*$L$6+M22*$M$6+N22*$N$6+O22*$O$6+P22*$P$6+Q22*$Q$6+R22*$R$6+S22*$S$6+T22*$T$6+U22*$U$6+V22*$V$6)/SUM($D$6:$V$6)</f>
        <v>2.57230769230769</v>
      </c>
      <c r="AG22" s="41"/>
      <c r="AH22" s="42" t="str">
        <f aca="false">IF(AF22&lt;5,"YÕu",IF(AF22&lt;6,"Trung b×nh","TB.Kh¸"))</f>
        <v>YÕu</v>
      </c>
      <c r="AI22" s="43"/>
    </row>
    <row r="23" customFormat="false" ht="15.75" hidden="false" customHeight="false" outlineLevel="0" collapsed="false">
      <c r="A23" s="101" t="n">
        <v>17</v>
      </c>
      <c r="B23" s="104" t="s">
        <v>134</v>
      </c>
      <c r="C23" s="105" t="s">
        <v>135</v>
      </c>
      <c r="D23" s="33" t="n">
        <v>5.7</v>
      </c>
      <c r="E23" s="33" t="n">
        <v>7.6</v>
      </c>
      <c r="F23" s="33" t="n">
        <v>6</v>
      </c>
      <c r="G23" s="35"/>
      <c r="H23" s="34" t="n">
        <v>6</v>
      </c>
      <c r="I23" s="34"/>
      <c r="J23" s="34" t="n">
        <v>6.1</v>
      </c>
      <c r="K23" s="34" t="n">
        <v>6</v>
      </c>
      <c r="L23" s="34" t="n">
        <v>6</v>
      </c>
      <c r="M23" s="34" t="n">
        <v>6</v>
      </c>
      <c r="N23" s="34" t="n">
        <v>8</v>
      </c>
      <c r="O23" s="34" t="n">
        <v>5.3</v>
      </c>
      <c r="P23" s="34"/>
      <c r="Q23" s="34"/>
      <c r="R23" s="34" t="n">
        <v>6.1</v>
      </c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40" t="n">
        <f aca="false">(D23*$D$6+E23*$E$6+H23*$H$6+G23*$G$6+F23*$F$6+I23*$I$6+J23*$J$6+K23*$K$6+L23*$L$6+M23*$M$6+N23*$N$6+O23*$O$6+P23*$P$6+Q23*$Q$6+R23*$R$6+S23*$S$6+T23*$T$6+U23*$U$6+V23*$V$6)/SUM($D$6:$V$6)</f>
        <v>2.66307692307692</v>
      </c>
      <c r="AG23" s="41"/>
      <c r="AH23" s="42" t="str">
        <f aca="false">IF(AF23&lt;5,"YÕu",IF(AF23&lt;6,"Trung b×nh","TB.Kh¸"))</f>
        <v>YÕu</v>
      </c>
      <c r="AI23" s="43"/>
    </row>
    <row r="24" customFormat="false" ht="15.75" hidden="false" customHeight="false" outlineLevel="0" collapsed="false">
      <c r="A24" s="101" t="n">
        <v>18</v>
      </c>
      <c r="B24" s="104" t="s">
        <v>136</v>
      </c>
      <c r="C24" s="105" t="s">
        <v>137</v>
      </c>
      <c r="D24" s="33" t="n">
        <v>5.6</v>
      </c>
      <c r="E24" s="33" t="n">
        <v>6</v>
      </c>
      <c r="F24" s="33" t="n">
        <v>5.7</v>
      </c>
      <c r="G24" s="35"/>
      <c r="H24" s="33" t="n">
        <v>6.8</v>
      </c>
      <c r="I24" s="34"/>
      <c r="J24" s="34" t="n">
        <v>6.9</v>
      </c>
      <c r="K24" s="34" t="n">
        <v>5.8</v>
      </c>
      <c r="L24" s="34" t="n">
        <v>6</v>
      </c>
      <c r="M24" s="34" t="n">
        <v>5.4</v>
      </c>
      <c r="N24" s="34" t="n">
        <v>6.6</v>
      </c>
      <c r="O24" s="33" t="n">
        <v>5</v>
      </c>
      <c r="P24" s="34"/>
      <c r="Q24" s="34"/>
      <c r="R24" s="33" t="n">
        <v>6.6</v>
      </c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40" t="n">
        <f aca="false">(D24*$D$6+E24*$E$6+H24*$H$6+G24*$G$6+F24*$F$6+I24*$I$6+J24*$J$6+K24*$K$6+L24*$L$6+M24*$M$6+N24*$N$6+O24*$O$6+P24*$P$6+Q24*$Q$6+R24*$R$6+S24*$S$6+T24*$T$6+U24*$U$6+V24*$V$6)/SUM($D$6:$V$6)</f>
        <v>2.57538461538462</v>
      </c>
      <c r="AG24" s="41"/>
      <c r="AH24" s="42" t="str">
        <f aca="false">IF(AF24&lt;5,"YÕu",IF(AF24&lt;6,"Trung b×nh","TB.Kh¸"))</f>
        <v>YÕu</v>
      </c>
      <c r="AI24" s="43"/>
    </row>
    <row r="25" customFormat="false" ht="15.75" hidden="false" customHeight="false" outlineLevel="0" collapsed="false">
      <c r="A25" s="101" t="n">
        <v>19</v>
      </c>
      <c r="B25" s="104" t="s">
        <v>138</v>
      </c>
      <c r="C25" s="105" t="s">
        <v>63</v>
      </c>
      <c r="D25" s="34" t="n">
        <v>6</v>
      </c>
      <c r="E25" s="33" t="n">
        <v>6</v>
      </c>
      <c r="F25" s="33" t="n">
        <v>6</v>
      </c>
      <c r="G25" s="35"/>
      <c r="H25" s="33" t="n">
        <v>5.6</v>
      </c>
      <c r="I25" s="34"/>
      <c r="J25" s="34" t="n">
        <v>7</v>
      </c>
      <c r="K25" s="34" t="n">
        <v>5.8</v>
      </c>
      <c r="L25" s="34" t="n">
        <v>5.4</v>
      </c>
      <c r="M25" s="34" t="n">
        <v>5.8</v>
      </c>
      <c r="N25" s="34" t="n">
        <v>6</v>
      </c>
      <c r="O25" s="33" t="n">
        <v>5.4</v>
      </c>
      <c r="P25" s="34"/>
      <c r="Q25" s="34"/>
      <c r="R25" s="33" t="n">
        <v>5.6</v>
      </c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40" t="n">
        <f aca="false">(D25*$D$6+E25*$E$6+H25*$H$6+G25*$G$6+F25*$F$6+I25*$I$6+J25*$J$6+K25*$K$6+L25*$L$6+M25*$M$6+N25*$N$6+O25*$O$6+P25*$P$6+Q25*$Q$6+R25*$R$6+S25*$S$6+T25*$T$6+U25*$U$6+V25*$V$6)/SUM($D$6:$V$6)</f>
        <v>2.51384615384615</v>
      </c>
      <c r="AG25" s="41"/>
      <c r="AH25" s="42" t="str">
        <f aca="false">IF(AF25&lt;5,"YÕu",IF(AF25&lt;6,"Trung b×nh","TB.Kh¸"))</f>
        <v>YÕu</v>
      </c>
      <c r="AI25" s="43" t="s">
        <v>139</v>
      </c>
    </row>
    <row r="26" customFormat="false" ht="15.75" hidden="false" customHeight="false" outlineLevel="0" collapsed="false">
      <c r="A26" s="101" t="n">
        <v>20</v>
      </c>
      <c r="B26" s="104" t="s">
        <v>140</v>
      </c>
      <c r="C26" s="105" t="s">
        <v>141</v>
      </c>
      <c r="D26" s="33" t="n">
        <v>5.3</v>
      </c>
      <c r="E26" s="33" t="n">
        <v>8</v>
      </c>
      <c r="F26" s="33" t="n">
        <v>6</v>
      </c>
      <c r="G26" s="35"/>
      <c r="H26" s="33" t="n">
        <v>6.8</v>
      </c>
      <c r="I26" s="34"/>
      <c r="J26" s="54" t="n">
        <v>6.9</v>
      </c>
      <c r="K26" s="34" t="n">
        <v>6</v>
      </c>
      <c r="L26" s="34" t="n">
        <v>6</v>
      </c>
      <c r="M26" s="34" t="n">
        <v>6.2</v>
      </c>
      <c r="N26" s="34" t="n">
        <v>6.4</v>
      </c>
      <c r="O26" s="33" t="n">
        <v>5.4</v>
      </c>
      <c r="P26" s="34"/>
      <c r="Q26" s="34"/>
      <c r="R26" s="33" t="n">
        <v>6.2</v>
      </c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  <c r="AE26" s="35"/>
      <c r="AF26" s="40" t="n">
        <f aca="false">(D26*$D$6+E26*$E$6+H26*$H$6+G26*$G$6+F26*$F$6+I26*$I$6+J26*$J$6+K26*$K$6+L26*$L$6+M26*$M$6+N26*$N$6+O26*$O$6+P26*$P$6+Q26*$Q$6+R26*$R$6+S26*$S$6+T26*$T$6+U26*$U$6+V26*$V$6)/SUM($D$6:$V$6)</f>
        <v>2.66769230769231</v>
      </c>
      <c r="AG26" s="41"/>
      <c r="AH26" s="42" t="str">
        <f aca="false">IF(AF26&lt;5,"YÕu",IF(AF26&lt;6,"Trung b×nh","TB.Kh¸"))</f>
        <v>YÕu</v>
      </c>
      <c r="AI26" s="43"/>
    </row>
    <row r="27" customFormat="false" ht="15.75" hidden="false" customHeight="false" outlineLevel="0" collapsed="false">
      <c r="A27" s="101" t="n">
        <v>21</v>
      </c>
      <c r="B27" s="104" t="s">
        <v>123</v>
      </c>
      <c r="C27" s="105" t="s">
        <v>142</v>
      </c>
      <c r="D27" s="53" t="n">
        <v>6</v>
      </c>
      <c r="E27" s="53" t="n">
        <v>6.6</v>
      </c>
      <c r="F27" s="53" t="n">
        <v>5.7</v>
      </c>
      <c r="G27" s="35"/>
      <c r="H27" s="53" t="n">
        <v>5.6</v>
      </c>
      <c r="I27" s="34"/>
      <c r="J27" s="108" t="n">
        <v>5.9</v>
      </c>
      <c r="K27" s="54" t="n">
        <v>6</v>
      </c>
      <c r="L27" s="54" t="n">
        <v>5.8</v>
      </c>
      <c r="M27" s="54" t="n">
        <v>5</v>
      </c>
      <c r="N27" s="54" t="n">
        <v>7</v>
      </c>
      <c r="O27" s="53" t="n">
        <v>6.7</v>
      </c>
      <c r="P27" s="34"/>
      <c r="Q27" s="34"/>
      <c r="R27" s="53" t="n">
        <v>6</v>
      </c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40" t="n">
        <f aca="false">(D27*$D$6+E27*$E$6+H27*$H$6+G27*$G$6+F27*$F$6+I27*$I$6+J27*$J$6+K27*$K$6+L27*$L$6+M27*$M$6+N27*$N$6+O27*$O$6+P27*$P$6+Q27*$Q$6+R27*$R$6+S27*$S$6+T27*$T$6+U27*$U$6+V27*$V$6)/SUM($D$6:$V$6)</f>
        <v>2.61076923076923</v>
      </c>
      <c r="AG27" s="41"/>
      <c r="AH27" s="42" t="str">
        <f aca="false">IF(AF27&lt;5,"YÕu",IF(AF27&lt;6,"Trung b×nh","TB.Kh¸"))</f>
        <v>YÕu</v>
      </c>
      <c r="AI27" s="43"/>
    </row>
    <row r="28" customFormat="false" ht="15.75" hidden="false" customHeight="false" outlineLevel="0" collapsed="false">
      <c r="A28" s="101" t="n">
        <v>22</v>
      </c>
      <c r="B28" s="104" t="s">
        <v>138</v>
      </c>
      <c r="C28" s="105" t="s">
        <v>143</v>
      </c>
      <c r="D28" s="62" t="n">
        <v>5.7</v>
      </c>
      <c r="E28" s="62" t="n">
        <v>7</v>
      </c>
      <c r="F28" s="62" t="n">
        <v>6</v>
      </c>
      <c r="G28" s="35"/>
      <c r="H28" s="62" t="n">
        <v>6.4</v>
      </c>
      <c r="I28" s="34"/>
      <c r="J28" s="65" t="n">
        <v>5.4</v>
      </c>
      <c r="K28" s="65" t="n">
        <v>6.6</v>
      </c>
      <c r="L28" s="65" t="n">
        <v>6.6</v>
      </c>
      <c r="M28" s="65" t="n">
        <v>5.8</v>
      </c>
      <c r="N28" s="65" t="n">
        <v>6.2</v>
      </c>
      <c r="O28" s="62" t="n">
        <v>5.7</v>
      </c>
      <c r="P28" s="34"/>
      <c r="Q28" s="34"/>
      <c r="R28" s="62" t="n">
        <v>7</v>
      </c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5"/>
      <c r="AD28" s="35"/>
      <c r="AE28" s="35"/>
      <c r="AF28" s="40" t="n">
        <f aca="false">(D28*$D$6+E28*$E$6+H28*$H$6+G28*$G$6+F28*$F$6+I28*$I$6+J28*$J$6+K28*$K$6+L28*$L$6+M28*$M$6+N28*$N$6+O28*$O$6+P28*$P$6+Q28*$Q$6+R28*$R$6+S28*$S$6+T28*$T$6+U28*$U$6+V28*$V$6)/SUM($D$6:$V$6)</f>
        <v>2.71538461538462</v>
      </c>
      <c r="AG28" s="41"/>
      <c r="AH28" s="42" t="str">
        <f aca="false">IF(AF28&lt;5,"YÕu",IF(AF28&lt;6,"Trung b×nh","TB.Kh¸"))</f>
        <v>YÕu</v>
      </c>
      <c r="AI28" s="43"/>
    </row>
    <row r="29" customFormat="false" ht="15.75" hidden="false" customHeight="false" outlineLevel="0" collapsed="false">
      <c r="A29" s="101" t="n">
        <v>23</v>
      </c>
      <c r="B29" s="104" t="s">
        <v>117</v>
      </c>
      <c r="C29" s="105" t="s">
        <v>144</v>
      </c>
      <c r="D29" s="33" t="n">
        <v>5.3</v>
      </c>
      <c r="E29" s="33" t="n">
        <v>7.9</v>
      </c>
      <c r="F29" s="33" t="n">
        <v>6.3</v>
      </c>
      <c r="G29" s="35"/>
      <c r="H29" s="33" t="n">
        <v>6.4</v>
      </c>
      <c r="I29" s="34"/>
      <c r="J29" s="34" t="n">
        <v>5.9</v>
      </c>
      <c r="K29" s="34" t="n">
        <v>6</v>
      </c>
      <c r="L29" s="34" t="n">
        <v>6.6</v>
      </c>
      <c r="M29" s="34" t="n">
        <v>7</v>
      </c>
      <c r="N29" s="34" t="n">
        <v>7.2</v>
      </c>
      <c r="O29" s="33" t="n">
        <v>5.4</v>
      </c>
      <c r="P29" s="34"/>
      <c r="Q29" s="34"/>
      <c r="R29" s="33" t="n">
        <v>6.8</v>
      </c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  <c r="AE29" s="35"/>
      <c r="AF29" s="40" t="n">
        <f aca="false">(D29*$D$6+E29*$E$6+H29*$H$6+G29*$G$6+F29*$F$6+I29*$I$6+J29*$J$6+K29*$K$6+L29*$L$6+M29*$M$6+N29*$N$6+O29*$O$6+P29*$P$6+Q29*$Q$6+R29*$R$6+S29*$S$6+T29*$T$6+U29*$U$6+V29*$V$6)/SUM($D$6:$V$6)</f>
        <v>2.74153846153846</v>
      </c>
      <c r="AG29" s="41"/>
      <c r="AH29" s="42" t="str">
        <f aca="false">IF(AF29&lt;5,"YÕu",IF(AF29&lt;6,"Trung b×nh","TB.Kh¸"))</f>
        <v>YÕu</v>
      </c>
      <c r="AI29" s="43"/>
    </row>
    <row r="30" customFormat="false" ht="15.75" hidden="false" customHeight="false" outlineLevel="0" collapsed="false">
      <c r="A30" s="101" t="n">
        <v>24</v>
      </c>
      <c r="B30" s="104" t="s">
        <v>138</v>
      </c>
      <c r="C30" s="105" t="s">
        <v>145</v>
      </c>
      <c r="D30" s="33" t="n">
        <v>6</v>
      </c>
      <c r="E30" s="33" t="n">
        <v>8</v>
      </c>
      <c r="F30" s="33" t="n">
        <v>6.3</v>
      </c>
      <c r="G30" s="35"/>
      <c r="H30" s="33" t="n">
        <v>5.6</v>
      </c>
      <c r="I30" s="34"/>
      <c r="J30" s="34" t="n">
        <v>6.2</v>
      </c>
      <c r="K30" s="34" t="n">
        <v>5</v>
      </c>
      <c r="L30" s="34" t="n">
        <v>6.6</v>
      </c>
      <c r="M30" s="34" t="n">
        <v>6</v>
      </c>
      <c r="N30" s="34" t="n">
        <v>5.8</v>
      </c>
      <c r="O30" s="33" t="n">
        <v>5.4</v>
      </c>
      <c r="P30" s="34"/>
      <c r="Q30" s="34"/>
      <c r="R30" s="33" t="n">
        <v>6.4</v>
      </c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40" t="n">
        <f aca="false">(D30*$D$6+E30*$E$6+H30*$H$6+G30*$G$6+F30*$F$6+I30*$I$6+J30*$J$6+K30*$K$6+L30*$L$6+M30*$M$6+N30*$N$6+O30*$O$6+P30*$P$6+Q30*$Q$6+R30*$R$6+S30*$S$6+T30*$T$6+U30*$U$6+V30*$V$6)/SUM($D$6:$V$6)</f>
        <v>2.57230769230769</v>
      </c>
      <c r="AG30" s="41"/>
      <c r="AH30" s="42" t="str">
        <f aca="false">IF(AF30&lt;5,"YÕu",IF(AF30&lt;6,"Trung b×nh","TB.Kh¸"))</f>
        <v>YÕu</v>
      </c>
      <c r="AI30" s="43"/>
    </row>
    <row r="31" customFormat="false" ht="15.75" hidden="false" customHeight="false" outlineLevel="0" collapsed="false">
      <c r="A31" s="101" t="n">
        <v>25</v>
      </c>
      <c r="B31" s="104" t="s">
        <v>146</v>
      </c>
      <c r="C31" s="105" t="s">
        <v>147</v>
      </c>
      <c r="D31" s="33" t="n">
        <v>5.7</v>
      </c>
      <c r="E31" s="33" t="n">
        <v>6.3</v>
      </c>
      <c r="F31" s="33" t="n">
        <v>6.7</v>
      </c>
      <c r="G31" s="35"/>
      <c r="H31" s="33" t="n">
        <v>6.4</v>
      </c>
      <c r="I31" s="34"/>
      <c r="J31" s="34" t="n">
        <v>6</v>
      </c>
      <c r="K31" s="34" t="n">
        <v>6.8</v>
      </c>
      <c r="L31" s="34" t="n">
        <v>6</v>
      </c>
      <c r="M31" s="45" t="n">
        <v>6</v>
      </c>
      <c r="N31" s="34" t="n">
        <v>6</v>
      </c>
      <c r="O31" s="33" t="n">
        <v>6.4</v>
      </c>
      <c r="P31" s="34"/>
      <c r="Q31" s="34"/>
      <c r="R31" s="33" t="n">
        <v>7</v>
      </c>
      <c r="S31" s="34"/>
      <c r="T31" s="34"/>
      <c r="U31" s="34"/>
      <c r="V31" s="34"/>
      <c r="W31" s="35"/>
      <c r="X31" s="35"/>
      <c r="Y31" s="35"/>
      <c r="Z31" s="35"/>
      <c r="AA31" s="35"/>
      <c r="AB31" s="35"/>
      <c r="AC31" s="35"/>
      <c r="AD31" s="35"/>
      <c r="AE31" s="35"/>
      <c r="AF31" s="40" t="n">
        <f aca="false">(D31*$D$6+E31*$E$6+H31*$H$6+G31*$G$6+F31*$F$6+I31*$I$6+J31*$J$6+K31*$K$6+L31*$L$6+M31*$M$6+N31*$N$6+O31*$O$6+P31*$P$6+Q31*$Q$6+R31*$R$6+S31*$S$6+T31*$T$6+U31*$U$6+V31*$V$6)/SUM($D$6:$V$6)</f>
        <v>2.76615384615385</v>
      </c>
      <c r="AG31" s="41"/>
      <c r="AH31" s="42" t="str">
        <f aca="false">IF(AF31&lt;5,"YÕu",IF(AF31&lt;6,"Trung b×nh","TB.Kh¸"))</f>
        <v>YÕu</v>
      </c>
      <c r="AI31" s="43"/>
    </row>
    <row r="32" customFormat="false" ht="15.75" hidden="false" customHeight="false" outlineLevel="0" collapsed="false">
      <c r="A32" s="101" t="n">
        <v>26</v>
      </c>
      <c r="B32" s="109" t="s">
        <v>148</v>
      </c>
      <c r="C32" s="110" t="s">
        <v>144</v>
      </c>
      <c r="D32" s="53" t="n">
        <v>6</v>
      </c>
      <c r="E32" s="53" t="n">
        <v>6.3</v>
      </c>
      <c r="F32" s="53" t="n">
        <v>6.3</v>
      </c>
      <c r="G32" s="35"/>
      <c r="H32" s="53" t="n">
        <v>5.6</v>
      </c>
      <c r="I32" s="34"/>
      <c r="J32" s="108" t="n">
        <v>6.9</v>
      </c>
      <c r="K32" s="56" t="n">
        <v>5.3</v>
      </c>
      <c r="L32" s="54" t="n">
        <v>5.4</v>
      </c>
      <c r="M32" s="56" t="n">
        <v>6.6</v>
      </c>
      <c r="N32" s="54" t="n">
        <v>5.6</v>
      </c>
      <c r="O32" s="53" t="n">
        <v>5.4</v>
      </c>
      <c r="P32" s="34"/>
      <c r="Q32" s="34"/>
      <c r="R32" s="53" t="n">
        <v>5.3</v>
      </c>
      <c r="S32" s="34"/>
      <c r="T32" s="34"/>
      <c r="U32" s="34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40" t="n">
        <f aca="false">(D32*$D$6+E32*$E$6+H32*$H$6+G32*$G$6+F32*$F$6+I32*$I$6+J32*$J$6+K32*$K$6+L32*$L$6+M32*$M$6+N32*$N$6+O32*$O$6+P32*$P$6+Q32*$Q$6+R32*$R$6+S32*$S$6+T32*$T$6+U32*$U$6+V32*$V$6)/SUM($D$6:$V$6)</f>
        <v>2.47692307692308</v>
      </c>
      <c r="AG32" s="41"/>
      <c r="AH32" s="42" t="str">
        <f aca="false">IF(AF32&lt;5,"YÕu",IF(AF32&lt;6,"Trung b×nh","TB.Kh¸"))</f>
        <v>YÕu</v>
      </c>
      <c r="AI32" s="43"/>
    </row>
    <row r="33" customFormat="false" ht="16.5" hidden="false" customHeight="false" outlineLevel="0" collapsed="false">
      <c r="A33" s="72" t="s">
        <v>66</v>
      </c>
      <c r="C33" s="73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6"/>
      <c r="P33" s="76"/>
      <c r="Q33" s="76"/>
      <c r="R33" s="76"/>
      <c r="S33" s="76"/>
      <c r="T33" s="77" t="s">
        <v>67</v>
      </c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8"/>
    </row>
    <row r="34" customFormat="false" ht="18" hidden="false" customHeight="false" outlineLevel="0" collapsed="false">
      <c r="A34" s="79" t="s">
        <v>68</v>
      </c>
      <c r="O34" s="80"/>
    </row>
    <row r="35" customFormat="false" ht="20.25" hidden="false" customHeight="false" outlineLevel="0" collapsed="false">
      <c r="B35" s="81" t="s">
        <v>69</v>
      </c>
      <c r="C35" s="81"/>
      <c r="D35" s="81"/>
      <c r="E35" s="81"/>
      <c r="F35" s="81"/>
      <c r="G35" s="81"/>
      <c r="H35" s="81"/>
      <c r="I35" s="82"/>
      <c r="J35" s="82"/>
      <c r="K35" s="81" t="s">
        <v>70</v>
      </c>
      <c r="L35" s="81"/>
      <c r="M35" s="81"/>
      <c r="N35" s="81"/>
      <c r="O35" s="81"/>
      <c r="P35" s="81"/>
      <c r="T35" s="86"/>
      <c r="AF35" s="83" t="s">
        <v>71</v>
      </c>
      <c r="AG35" s="83"/>
      <c r="AH35" s="83"/>
      <c r="AI35" s="83"/>
      <c r="AJ35" s="84"/>
    </row>
    <row r="36" customFormat="false" ht="15.75" hidden="false" customHeight="false" outlineLevel="0" collapsed="false">
      <c r="H36" s="85"/>
      <c r="I36" s="82"/>
      <c r="J36" s="82"/>
      <c r="K36" s="82"/>
      <c r="L36" s="82"/>
      <c r="T36" s="86"/>
    </row>
    <row r="37" customFormat="false" ht="12.75" hidden="false" customHeight="false" outlineLevel="0" collapsed="false">
      <c r="T37" s="86"/>
    </row>
    <row r="38" customFormat="false" ht="12.75" hidden="false" customHeight="false" outlineLevel="0" collapsed="false">
      <c r="T38" s="86"/>
    </row>
    <row r="39" customFormat="false" ht="12.75" hidden="false" customHeight="false" outlineLevel="0" collapsed="false">
      <c r="T39" s="86"/>
    </row>
    <row r="40" customFormat="false" ht="18.75" hidden="false" customHeight="false" outlineLevel="0" collapsed="false">
      <c r="B40" s="87" t="s">
        <v>72</v>
      </c>
      <c r="C40" s="87"/>
      <c r="D40" s="87"/>
      <c r="E40" s="87"/>
      <c r="F40" s="87"/>
      <c r="G40" s="87"/>
      <c r="H40" s="87"/>
      <c r="J40" s="88"/>
      <c r="K40" s="87" t="s">
        <v>73</v>
      </c>
      <c r="L40" s="87"/>
      <c r="M40" s="87"/>
      <c r="N40" s="87"/>
      <c r="O40" s="87"/>
      <c r="P40" s="87"/>
      <c r="Q40" s="111"/>
      <c r="R40" s="111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7" t="s">
        <v>74</v>
      </c>
      <c r="AG40" s="87"/>
      <c r="AH40" s="87"/>
      <c r="AI40" s="87"/>
      <c r="AJ40" s="89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5"/>
      <c r="I41" s="5"/>
      <c r="J41" s="5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2"/>
    </row>
    <row r="42" customFormat="false" ht="15" hidden="false" customHeight="false" outlineLevel="0" collapsed="false">
      <c r="A42" s="93" t="s">
        <v>75</v>
      </c>
      <c r="D42" s="93" t="s">
        <v>76</v>
      </c>
      <c r="H42" s="94"/>
      <c r="I42" s="94"/>
      <c r="K42" s="93" t="s">
        <v>77</v>
      </c>
      <c r="R42" s="93" t="s">
        <v>78</v>
      </c>
      <c r="Y42" s="95" t="s">
        <v>79</v>
      </c>
      <c r="AE42" s="95" t="s">
        <v>80</v>
      </c>
      <c r="AH42" s="93"/>
      <c r="AJ42" s="92"/>
    </row>
    <row r="43" customFormat="false" ht="14.25" hidden="false" customHeight="false" outlineLevel="0" collapsed="false">
      <c r="A43" s="79" t="s">
        <v>81</v>
      </c>
      <c r="D43" s="79" t="s">
        <v>82</v>
      </c>
      <c r="K43" s="79" t="s">
        <v>83</v>
      </c>
      <c r="R43" s="93" t="s">
        <v>84</v>
      </c>
      <c r="Y43" s="93" t="s">
        <v>149</v>
      </c>
      <c r="AE43" s="93" t="s">
        <v>150</v>
      </c>
      <c r="AH43" s="93"/>
    </row>
    <row r="44" customFormat="false" ht="15" hidden="false" customHeight="false" outlineLevel="0" collapsed="false">
      <c r="A44" s="72" t="s">
        <v>151</v>
      </c>
      <c r="C44" s="93"/>
      <c r="D44" s="73" t="s">
        <v>152</v>
      </c>
      <c r="G44" s="96"/>
      <c r="H44" s="96"/>
      <c r="I44" s="97"/>
      <c r="K44" s="73" t="s">
        <v>153</v>
      </c>
      <c r="N44" s="93"/>
      <c r="O44" s="93"/>
      <c r="P44" s="93"/>
      <c r="Q44" s="93"/>
      <c r="R44" s="72" t="s">
        <v>154</v>
      </c>
      <c r="S44" s="74"/>
      <c r="Y44" s="72" t="s">
        <v>155</v>
      </c>
      <c r="AE44" s="95" t="s">
        <v>156</v>
      </c>
      <c r="AH44" s="93"/>
    </row>
    <row r="45" customFormat="false" ht="15" hidden="false" customHeight="false" outlineLevel="0" collapsed="false">
      <c r="A45" s="72" t="s">
        <v>157</v>
      </c>
      <c r="C45" s="93"/>
      <c r="D45" s="73" t="s">
        <v>158</v>
      </c>
      <c r="K45" s="73" t="s">
        <v>159</v>
      </c>
      <c r="N45" s="96"/>
      <c r="O45" s="96"/>
      <c r="P45" s="97"/>
      <c r="R45" s="73" t="s">
        <v>160</v>
      </c>
      <c r="U45" s="93"/>
      <c r="V45" s="93"/>
      <c r="W45" s="93"/>
      <c r="X45" s="93"/>
      <c r="Y45" s="72" t="s">
        <v>161</v>
      </c>
      <c r="Z45" s="74"/>
      <c r="AH45" s="93"/>
    </row>
    <row r="46" customFormat="false" ht="15" hidden="false" customHeight="false" outlineLevel="0" collapsed="false">
      <c r="A46" s="72" t="s">
        <v>162</v>
      </c>
      <c r="D46" s="95" t="s">
        <v>163</v>
      </c>
      <c r="K46" s="72" t="s">
        <v>164</v>
      </c>
      <c r="R46" s="73" t="s">
        <v>165</v>
      </c>
      <c r="Y46" s="73" t="s">
        <v>166</v>
      </c>
    </row>
  </sheetData>
  <mergeCells count="20">
    <mergeCell ref="A1:P1"/>
    <mergeCell ref="Q1:AI1"/>
    <mergeCell ref="A2:AI2"/>
    <mergeCell ref="A3:AI3"/>
    <mergeCell ref="A4:AI4"/>
    <mergeCell ref="A5:A6"/>
    <mergeCell ref="B5:C6"/>
    <mergeCell ref="AF5:AF6"/>
    <mergeCell ref="AG5:AG6"/>
    <mergeCell ref="AH5:AH6"/>
    <mergeCell ref="AI5:AI6"/>
    <mergeCell ref="G33:N33"/>
    <mergeCell ref="T33:AI33"/>
    <mergeCell ref="B35:H35"/>
    <mergeCell ref="K35:P35"/>
    <mergeCell ref="AF35:AI35"/>
    <mergeCell ref="B40:H40"/>
    <mergeCell ref="K40:P40"/>
    <mergeCell ref="AF40:AI40"/>
    <mergeCell ref="H41:J41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60" topLeftCell="BM52" activePane="bottomLeft" state="split"/>
      <selection pane="topLeft" activeCell="A4" activeCellId="0" sqref="A4"/>
      <selection pane="bottomLeft" activeCell="K66" activeCellId="0" sqref="K66: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30" min="4" style="0" width="3.28"/>
    <col collapsed="false" customWidth="true" hidden="false" outlineLevel="0" max="31" min="31" style="0" width="4.7"/>
    <col collapsed="false" customWidth="true" hidden="false" outlineLevel="0" max="32" min="32" style="0" width="6.13"/>
    <col collapsed="false" customWidth="true" hidden="false" outlineLevel="0" max="33" min="33" style="0" width="8.56"/>
    <col collapsed="false" customWidth="true" hidden="false" outlineLevel="0" max="34" min="34" style="0" width="3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98" t="s">
        <v>6</v>
      </c>
      <c r="E5" s="98" t="s">
        <v>7</v>
      </c>
      <c r="F5" s="98" t="s">
        <v>8</v>
      </c>
      <c r="G5" s="98" t="s">
        <v>9</v>
      </c>
      <c r="H5" s="99" t="s">
        <v>10</v>
      </c>
      <c r="I5" s="9" t="s">
        <v>11</v>
      </c>
      <c r="J5" s="99" t="s">
        <v>12</v>
      </c>
      <c r="K5" s="99" t="s">
        <v>13</v>
      </c>
      <c r="L5" s="99" t="s">
        <v>14</v>
      </c>
      <c r="M5" s="99" t="s">
        <v>15</v>
      </c>
      <c r="N5" s="99" t="s">
        <v>16</v>
      </c>
      <c r="O5" s="99" t="s">
        <v>17</v>
      </c>
      <c r="P5" s="99" t="s">
        <v>18</v>
      </c>
      <c r="Q5" s="9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11" t="s">
        <v>33</v>
      </c>
      <c r="AF5" s="12" t="s">
        <v>34</v>
      </c>
      <c r="AG5" s="12" t="s">
        <v>35</v>
      </c>
      <c r="AH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2</v>
      </c>
      <c r="J6" s="14" t="n">
        <v>2</v>
      </c>
      <c r="K6" s="14" t="n">
        <v>4</v>
      </c>
      <c r="L6" s="14" t="n">
        <v>2</v>
      </c>
      <c r="M6" s="14" t="n">
        <v>2</v>
      </c>
      <c r="N6" s="14" t="n">
        <v>3</v>
      </c>
      <c r="O6" s="14" t="n">
        <v>2</v>
      </c>
      <c r="P6" s="14" t="n">
        <v>4</v>
      </c>
      <c r="Q6" s="14" t="n">
        <v>4</v>
      </c>
      <c r="R6" s="14" t="n">
        <v>5</v>
      </c>
      <c r="S6" s="14" t="n">
        <v>4</v>
      </c>
      <c r="T6" s="14" t="n">
        <v>5</v>
      </c>
      <c r="U6" s="14" t="n">
        <v>2</v>
      </c>
      <c r="V6" s="14" t="n">
        <v>6</v>
      </c>
      <c r="W6" s="14" t="n">
        <v>5</v>
      </c>
      <c r="X6" s="14" t="n">
        <v>6</v>
      </c>
      <c r="Y6" s="14" t="n">
        <v>3</v>
      </c>
      <c r="Z6" s="14" t="n">
        <v>4</v>
      </c>
      <c r="AA6" s="14" t="n">
        <v>6</v>
      </c>
      <c r="AB6" s="14" t="n">
        <v>8</v>
      </c>
      <c r="AC6" s="14" t="n">
        <v>7</v>
      </c>
      <c r="AD6" s="14" t="n">
        <v>7</v>
      </c>
      <c r="AE6" s="11"/>
      <c r="AF6" s="12"/>
      <c r="AG6" s="12"/>
      <c r="AH6" s="13"/>
    </row>
    <row r="7" customFormat="false" ht="15.75" hidden="false" customHeight="false" outlineLevel="0" collapsed="false">
      <c r="A7" s="112" t="n">
        <v>1</v>
      </c>
      <c r="B7" s="113" t="s">
        <v>167</v>
      </c>
      <c r="C7" s="105" t="s">
        <v>168</v>
      </c>
      <c r="D7" s="19" t="n">
        <v>5.7</v>
      </c>
      <c r="E7" s="20" t="n">
        <v>5.5</v>
      </c>
      <c r="F7" s="20" t="n">
        <v>6</v>
      </c>
      <c r="G7" s="21" t="n">
        <v>5</v>
      </c>
      <c r="H7" s="20" t="n">
        <v>5</v>
      </c>
      <c r="I7" s="33"/>
      <c r="J7" s="20" t="n">
        <v>6.1</v>
      </c>
      <c r="K7" s="20" t="n">
        <v>5</v>
      </c>
      <c r="L7" s="20" t="n">
        <v>5</v>
      </c>
      <c r="M7" s="114"/>
      <c r="N7" s="115" t="n">
        <v>5</v>
      </c>
      <c r="O7" s="19" t="n">
        <v>6.6</v>
      </c>
      <c r="P7" s="114"/>
      <c r="Q7" s="114"/>
      <c r="R7" s="33"/>
      <c r="S7" s="34"/>
      <c r="T7" s="33"/>
      <c r="U7" s="33"/>
      <c r="V7" s="33"/>
      <c r="W7" s="39"/>
      <c r="X7" s="39"/>
      <c r="Y7" s="39"/>
      <c r="Z7" s="39"/>
      <c r="AA7" s="39"/>
      <c r="AB7" s="39"/>
      <c r="AC7" s="39"/>
      <c r="AD7" s="39"/>
      <c r="AE7" s="40" t="n">
        <f aca="false">(D7*$D$6+E7*$E$6+H7*$H$6+G7*$G$6+F7*$F$6+I7*$I$6+J7*$J$6+K7*$K$6+L7*$L$6+M7*$M$6+N7*$N$6+O7*$O$6+P7*$P$6+Q7*$Q$6+R7*$R$6+S7*$S$6+T7*$T$6+U7*$U$6+V7*$V$6)/SUM($D$6:$V$6)</f>
        <v>2.23793103448276</v>
      </c>
      <c r="AF7" s="41" t="n">
        <v>6.8</v>
      </c>
      <c r="AG7" s="42" t="str">
        <f aca="false">IF(AE7&lt;5,"YÕu",IF(AE7&lt;6,"Trung b×nh","TB.Kh¸"))</f>
        <v>YÕu</v>
      </c>
      <c r="AH7" s="43"/>
    </row>
    <row r="8" customFormat="false" ht="15.75" hidden="false" customHeight="false" outlineLevel="0" collapsed="false">
      <c r="A8" s="112" t="n">
        <v>2</v>
      </c>
      <c r="B8" s="113" t="s">
        <v>169</v>
      </c>
      <c r="C8" s="105" t="s">
        <v>170</v>
      </c>
      <c r="D8" s="33" t="n">
        <v>5.7</v>
      </c>
      <c r="E8" s="46"/>
      <c r="F8" s="34" t="n">
        <v>6</v>
      </c>
      <c r="G8" s="35" t="n">
        <v>5</v>
      </c>
      <c r="H8" s="46"/>
      <c r="I8" s="33"/>
      <c r="J8" s="46"/>
      <c r="K8" s="46"/>
      <c r="L8" s="46"/>
      <c r="M8" s="46"/>
      <c r="N8" s="116"/>
      <c r="O8" s="46"/>
      <c r="P8" s="46"/>
      <c r="Q8" s="46"/>
      <c r="R8" s="33"/>
      <c r="S8" s="34"/>
      <c r="T8" s="33"/>
      <c r="U8" s="33"/>
      <c r="V8" s="33"/>
      <c r="W8" s="39"/>
      <c r="X8" s="39"/>
      <c r="Y8" s="39"/>
      <c r="Z8" s="39"/>
      <c r="AA8" s="39"/>
      <c r="AB8" s="39"/>
      <c r="AC8" s="39"/>
      <c r="AD8" s="39"/>
      <c r="AE8" s="40" t="n">
        <f aca="false">(D8*$D$6+E8*$E$6+H8*$H$6+G8*$G$6+F8*$F$6+I8*$I$6+J8*$J$6+K8*$K$6+L8*$L$6+M8*$M$6+N8*$N$6+O8*$O$6+P8*$P$6+Q8*$Q$6+R8*$R$6+S8*$S$6+T8*$T$6+U8*$U$6+V8*$V$6)/SUM($D$6:$V$6)</f>
        <v>0.748275862068966</v>
      </c>
      <c r="AF8" s="41" t="n">
        <v>5.8</v>
      </c>
      <c r="AG8" s="42" t="str">
        <f aca="false">IF(AE8&lt;5,"YÕu",IF(AE8&lt;6,"Trung b×nh","TB.Kh¸"))</f>
        <v>YÕu</v>
      </c>
      <c r="AH8" s="43"/>
    </row>
    <row r="9" customFormat="false" ht="15.75" hidden="false" customHeight="false" outlineLevel="0" collapsed="false">
      <c r="A9" s="112" t="n">
        <v>3</v>
      </c>
      <c r="B9" s="113" t="s">
        <v>171</v>
      </c>
      <c r="C9" s="105" t="s">
        <v>172</v>
      </c>
      <c r="D9" s="33" t="n">
        <v>5.7</v>
      </c>
      <c r="E9" s="45" t="n">
        <v>6</v>
      </c>
      <c r="F9" s="34" t="n">
        <v>6.3</v>
      </c>
      <c r="G9" s="35" t="n">
        <v>5</v>
      </c>
      <c r="H9" s="34" t="n">
        <v>5</v>
      </c>
      <c r="I9" s="33"/>
      <c r="J9" s="34" t="n">
        <v>6.3</v>
      </c>
      <c r="K9" s="46"/>
      <c r="L9" s="34" t="n">
        <v>5</v>
      </c>
      <c r="M9" s="46"/>
      <c r="N9" s="117" t="n">
        <v>5.42857142857143</v>
      </c>
      <c r="O9" s="46"/>
      <c r="P9" s="46"/>
      <c r="Q9" s="46"/>
      <c r="R9" s="33"/>
      <c r="S9" s="34"/>
      <c r="T9" s="33"/>
      <c r="U9" s="33"/>
      <c r="V9" s="33"/>
      <c r="W9" s="39"/>
      <c r="X9" s="39"/>
      <c r="Y9" s="39"/>
      <c r="Z9" s="39"/>
      <c r="AA9" s="39"/>
      <c r="AB9" s="39"/>
      <c r="AC9" s="39"/>
      <c r="AD9" s="39"/>
      <c r="AE9" s="40" t="n">
        <f aca="false">(D9*$D$6+E9*$E$6+H9*$H$6+G9*$G$6+F9*$F$6+I9*$I$6+J9*$J$6+K9*$K$6+L9*$L$6+M9*$M$6+N9*$N$6+O9*$O$6+P9*$P$6+Q9*$Q$6+R9*$R$6+S9*$S$6+T9*$T$6+U9*$U$6+V9*$V$6)/SUM($D$6:$V$6)</f>
        <v>1.72216748768473</v>
      </c>
      <c r="AF9" s="41"/>
      <c r="AG9" s="42" t="str">
        <f aca="false">IF(AE9&lt;5,"YÕu",IF(AE9&lt;6,"Trung b×nh","TB.Kh¸"))</f>
        <v>YÕu</v>
      </c>
      <c r="AH9" s="43"/>
    </row>
    <row r="10" customFormat="false" ht="15.75" hidden="false" customHeight="false" outlineLevel="0" collapsed="false">
      <c r="A10" s="112" t="n">
        <v>4</v>
      </c>
      <c r="B10" s="113" t="s">
        <v>173</v>
      </c>
      <c r="C10" s="105" t="s">
        <v>174</v>
      </c>
      <c r="D10" s="33" t="n">
        <v>5.7</v>
      </c>
      <c r="E10" s="34" t="n">
        <v>5.5</v>
      </c>
      <c r="F10" s="34" t="n">
        <v>6</v>
      </c>
      <c r="G10" s="35" t="n">
        <v>5</v>
      </c>
      <c r="H10" s="34" t="n">
        <v>7.6</v>
      </c>
      <c r="I10" s="33"/>
      <c r="J10" s="34" t="n">
        <v>7</v>
      </c>
      <c r="K10" s="34" t="n">
        <v>5.2</v>
      </c>
      <c r="L10" s="34" t="n">
        <v>6.3</v>
      </c>
      <c r="M10" s="34" t="n">
        <v>7</v>
      </c>
      <c r="N10" s="117" t="n">
        <v>6</v>
      </c>
      <c r="O10" s="33" t="n">
        <v>6.9</v>
      </c>
      <c r="P10" s="34" t="n">
        <v>6.3</v>
      </c>
      <c r="Q10" s="34" t="n">
        <v>6.6</v>
      </c>
      <c r="R10" s="33"/>
      <c r="S10" s="34"/>
      <c r="T10" s="33"/>
      <c r="U10" s="33"/>
      <c r="V10" s="33"/>
      <c r="W10" s="39"/>
      <c r="X10" s="39"/>
      <c r="Y10" s="39"/>
      <c r="Z10" s="39"/>
      <c r="AA10" s="39"/>
      <c r="AB10" s="39"/>
      <c r="AC10" s="39"/>
      <c r="AD10" s="39"/>
      <c r="AE10" s="40" t="n">
        <f aca="false">(D10*$D$6+E10*$E$6+H10*$H$6+G10*$G$6+F10*$F$6+I10*$I$6+J10*$J$6+K10*$K$6+L10*$L$6+M10*$M$6+N10*$N$6+O10*$O$6+P10*$P$6+Q10*$Q$6+R10*$R$6+S10*$S$6+T10*$T$6+U10*$U$6+V10*$V$6)/SUM($D$6:$V$6)</f>
        <v>3.56551724137931</v>
      </c>
      <c r="AF10" s="41"/>
      <c r="AG10" s="42" t="str">
        <f aca="false">IF(AE10&lt;5,"YÕu",IF(AE10&lt;6,"Trung b×nh","TB.Kh¸"))</f>
        <v>YÕu</v>
      </c>
      <c r="AH10" s="43"/>
      <c r="AJ10" s="44"/>
      <c r="AK10" s="0" t="s">
        <v>41</v>
      </c>
    </row>
    <row r="11" customFormat="false" ht="15.75" hidden="false" customHeight="false" outlineLevel="0" collapsed="false">
      <c r="A11" s="112" t="n">
        <v>5</v>
      </c>
      <c r="B11" s="113" t="s">
        <v>175</v>
      </c>
      <c r="C11" s="105" t="s">
        <v>176</v>
      </c>
      <c r="D11" s="33" t="n">
        <v>5.6</v>
      </c>
      <c r="E11" s="46"/>
      <c r="F11" s="34" t="n">
        <v>6</v>
      </c>
      <c r="G11" s="35" t="n">
        <v>5</v>
      </c>
      <c r="H11" s="34" t="n">
        <v>5</v>
      </c>
      <c r="I11" s="33"/>
      <c r="J11" s="46"/>
      <c r="K11" s="34" t="n">
        <v>5</v>
      </c>
      <c r="L11" s="34" t="n">
        <v>5.4</v>
      </c>
      <c r="M11" s="34" t="n">
        <v>5</v>
      </c>
      <c r="N11" s="117" t="n">
        <v>5</v>
      </c>
      <c r="O11" s="46"/>
      <c r="P11" s="46"/>
      <c r="Q11" s="34" t="n">
        <v>5.7</v>
      </c>
      <c r="R11" s="33"/>
      <c r="S11" s="34"/>
      <c r="T11" s="33"/>
      <c r="U11" s="33"/>
      <c r="V11" s="33"/>
      <c r="W11" s="39"/>
      <c r="X11" s="39"/>
      <c r="Y11" s="39"/>
      <c r="Z11" s="39"/>
      <c r="AA11" s="39"/>
      <c r="AB11" s="39"/>
      <c r="AC11" s="39"/>
      <c r="AD11" s="39"/>
      <c r="AE11" s="40" t="n">
        <f aca="false">(D11*$D$6+E11*$E$6+H11*$H$6+G11*$G$6+F11*$F$6+I11*$I$6+J11*$J$6+K11*$K$6+L11*$L$6+M11*$M$6+N11*$N$6+O11*$O$6+P11*$P$6+Q11*$Q$6+R11*$R$6+S11*$S$6+T11*$T$6+U11*$U$6+V11*$V$6)/SUM($D$6:$V$6)</f>
        <v>2.18620689655172</v>
      </c>
      <c r="AF11" s="41"/>
      <c r="AG11" s="42" t="str">
        <f aca="false">IF(AE11&lt;5,"YÕu",IF(AE11&lt;6,"Trung b×nh","TB.Kh¸"))</f>
        <v>YÕu</v>
      </c>
      <c r="AH11" s="43"/>
      <c r="AJ11" s="118" t="s">
        <v>177</v>
      </c>
      <c r="AK11" s="0" t="s">
        <v>178</v>
      </c>
    </row>
    <row r="12" customFormat="false" ht="15.75" hidden="false" customHeight="false" outlineLevel="0" collapsed="false">
      <c r="A12" s="112" t="n">
        <v>6</v>
      </c>
      <c r="B12" s="113" t="s">
        <v>179</v>
      </c>
      <c r="C12" s="105" t="s">
        <v>180</v>
      </c>
      <c r="D12" s="33" t="n">
        <v>5.7</v>
      </c>
      <c r="E12" s="34" t="n">
        <v>6.7</v>
      </c>
      <c r="F12" s="34" t="n">
        <v>6</v>
      </c>
      <c r="G12" s="35" t="n">
        <v>5</v>
      </c>
      <c r="H12" s="34" t="n">
        <v>7.4</v>
      </c>
      <c r="I12" s="33"/>
      <c r="J12" s="34" t="n">
        <v>7</v>
      </c>
      <c r="K12" s="34" t="n">
        <v>5.4</v>
      </c>
      <c r="L12" s="34" t="n">
        <v>6.6</v>
      </c>
      <c r="M12" s="46"/>
      <c r="N12" s="116"/>
      <c r="O12" s="33" t="n">
        <v>6.9</v>
      </c>
      <c r="P12" s="46"/>
      <c r="Q12" s="46"/>
      <c r="R12" s="33"/>
      <c r="S12" s="34"/>
      <c r="T12" s="33"/>
      <c r="U12" s="33"/>
      <c r="V12" s="33"/>
      <c r="W12" s="39"/>
      <c r="X12" s="39"/>
      <c r="Y12" s="39"/>
      <c r="Z12" s="39"/>
      <c r="AA12" s="39"/>
      <c r="AB12" s="39"/>
      <c r="AC12" s="39"/>
      <c r="AD12" s="39"/>
      <c r="AE12" s="40" t="n">
        <f aca="false">(D12*$D$6+E12*$E$6+H12*$H$6+G12*$G$6+F12*$F$6+I12*$I$6+J12*$J$6+K12*$K$6+L12*$L$6+M12*$M$6+N12*$N$6+O12*$O$6+P12*$P$6+Q12*$Q$6+R12*$R$6+S12*$S$6+T12*$T$6+U12*$U$6+V12*$V$6)/SUM($D$6:$V$6)</f>
        <v>2.18620689655172</v>
      </c>
      <c r="AF12" s="41"/>
      <c r="AG12" s="42" t="str">
        <f aca="false">IF(AE12&lt;5,"YÕu",IF(AE12&lt;6,"Trung b×nh","TB.Kh¸"))</f>
        <v>YÕu</v>
      </c>
      <c r="AH12" s="43"/>
      <c r="AJ12" s="48"/>
      <c r="AK12" s="0" t="s">
        <v>44</v>
      </c>
    </row>
    <row r="13" customFormat="false" ht="15.75" hidden="false" customHeight="false" outlineLevel="0" collapsed="false">
      <c r="A13" s="112" t="n">
        <v>7</v>
      </c>
      <c r="B13" s="113" t="s">
        <v>181</v>
      </c>
      <c r="C13" s="105" t="s">
        <v>182</v>
      </c>
      <c r="D13" s="33" t="n">
        <v>5.7</v>
      </c>
      <c r="E13" s="34" t="n">
        <v>5.6</v>
      </c>
      <c r="F13" s="34" t="n">
        <v>6.3</v>
      </c>
      <c r="G13" s="35" t="n">
        <v>5</v>
      </c>
      <c r="H13" s="34" t="n">
        <v>5</v>
      </c>
      <c r="I13" s="33"/>
      <c r="J13" s="46"/>
      <c r="K13" s="34" t="n">
        <v>5</v>
      </c>
      <c r="L13" s="34" t="n">
        <v>6.6</v>
      </c>
      <c r="M13" s="46"/>
      <c r="N13" s="117" t="n">
        <v>5</v>
      </c>
      <c r="O13" s="46"/>
      <c r="P13" s="46"/>
      <c r="Q13" s="46"/>
      <c r="R13" s="33"/>
      <c r="S13" s="34"/>
      <c r="T13" s="33"/>
      <c r="U13" s="33"/>
      <c r="V13" s="33"/>
      <c r="W13" s="39"/>
      <c r="X13" s="39"/>
      <c r="Y13" s="39"/>
      <c r="Z13" s="39"/>
      <c r="AA13" s="39"/>
      <c r="AB13" s="39"/>
      <c r="AC13" s="39"/>
      <c r="AD13" s="39"/>
      <c r="AE13" s="40" t="n">
        <f aca="false">(D13*$D$6+E13*$E$6+H13*$H$6+G13*$G$6+F13*$F$6+I13*$I$6+J13*$J$6+K13*$K$6+L13*$L$6+M13*$M$6+N13*$N$6+O13*$O$6+P13*$P$6+Q13*$Q$6+R13*$R$6+S13*$S$6+T13*$T$6+U13*$U$6+V13*$V$6)/SUM($D$6:$V$6)</f>
        <v>1.86896551724138</v>
      </c>
      <c r="AF13" s="41"/>
      <c r="AG13" s="42" t="str">
        <f aca="false">IF(AE13&lt;5,"YÕu",IF(AE13&lt;6,"Trung b×nh","TB.Kh¸"))</f>
        <v>YÕu</v>
      </c>
      <c r="AH13" s="43"/>
      <c r="AJ13" s="49"/>
      <c r="AK13" s="0" t="s">
        <v>47</v>
      </c>
    </row>
    <row r="14" customFormat="false" ht="15.75" hidden="false" customHeight="false" outlineLevel="0" collapsed="false">
      <c r="A14" s="112" t="n">
        <v>8</v>
      </c>
      <c r="B14" s="113" t="s">
        <v>183</v>
      </c>
      <c r="C14" s="105" t="s">
        <v>184</v>
      </c>
      <c r="D14" s="33" t="n">
        <v>5.7</v>
      </c>
      <c r="E14" s="46"/>
      <c r="F14" s="34" t="n">
        <v>6</v>
      </c>
      <c r="G14" s="35" t="n">
        <v>5</v>
      </c>
      <c r="H14" s="34" t="n">
        <v>5</v>
      </c>
      <c r="I14" s="33"/>
      <c r="J14" s="46"/>
      <c r="K14" s="34" t="n">
        <v>5.4</v>
      </c>
      <c r="L14" s="46"/>
      <c r="M14" s="34" t="n">
        <v>5</v>
      </c>
      <c r="N14" s="117" t="n">
        <v>5.42857142857143</v>
      </c>
      <c r="O14" s="46"/>
      <c r="P14" s="34" t="n">
        <v>5.3</v>
      </c>
      <c r="Q14" s="46"/>
      <c r="R14" s="33"/>
      <c r="S14" s="34"/>
      <c r="T14" s="33"/>
      <c r="U14" s="33"/>
      <c r="V14" s="33"/>
      <c r="W14" s="39"/>
      <c r="X14" s="39"/>
      <c r="Y14" s="39"/>
      <c r="Z14" s="39"/>
      <c r="AA14" s="39"/>
      <c r="AB14" s="39"/>
      <c r="AC14" s="39"/>
      <c r="AD14" s="39"/>
      <c r="AE14" s="40" t="n">
        <f aca="false">(D14*$D$6+E14*$E$6+H14*$H$6+G14*$G$6+F14*$F$6+I14*$I$6+J14*$J$6+K14*$K$6+L14*$L$6+M14*$M$6+N14*$N$6+O14*$O$6+P14*$P$6+Q14*$Q$6+R14*$R$6+S14*$S$6+T14*$T$6+U14*$U$6+V14*$V$6)/SUM($D$6:$V$6)</f>
        <v>2.0256157635468</v>
      </c>
      <c r="AF14" s="41"/>
      <c r="AG14" s="42" t="str">
        <f aca="false">IF(AE14&lt;5,"YÕu",IF(AE14&lt;6,"Trung b×nh","TB.Kh¸"))</f>
        <v>YÕu</v>
      </c>
      <c r="AH14" s="43"/>
    </row>
    <row r="15" customFormat="false" ht="15.75" hidden="false" customHeight="false" outlineLevel="0" collapsed="false">
      <c r="A15" s="112" t="n">
        <v>9</v>
      </c>
      <c r="B15" s="113" t="s">
        <v>185</v>
      </c>
      <c r="C15" s="105" t="s">
        <v>182</v>
      </c>
      <c r="D15" s="33" t="n">
        <v>6</v>
      </c>
      <c r="E15" s="34" t="n">
        <v>6.3</v>
      </c>
      <c r="F15" s="34" t="n">
        <v>5</v>
      </c>
      <c r="G15" s="35" t="n">
        <v>5</v>
      </c>
      <c r="H15" s="45" t="n">
        <v>5.8</v>
      </c>
      <c r="I15" s="33"/>
      <c r="J15" s="45" t="n">
        <v>6</v>
      </c>
      <c r="K15" s="34" t="n">
        <v>5</v>
      </c>
      <c r="L15" s="34" t="n">
        <v>5</v>
      </c>
      <c r="M15" s="34" t="n">
        <v>5</v>
      </c>
      <c r="N15" s="117" t="n">
        <v>6.14285714285714</v>
      </c>
      <c r="O15" s="45" t="n">
        <v>5.9</v>
      </c>
      <c r="P15" s="45" t="n">
        <v>5</v>
      </c>
      <c r="Q15" s="45" t="n">
        <v>5</v>
      </c>
      <c r="R15" s="33"/>
      <c r="S15" s="34"/>
      <c r="T15" s="33"/>
      <c r="U15" s="33"/>
      <c r="V15" s="33"/>
      <c r="W15" s="39"/>
      <c r="X15" s="39"/>
      <c r="Y15" s="39"/>
      <c r="Z15" s="39"/>
      <c r="AA15" s="39"/>
      <c r="AB15" s="39"/>
      <c r="AC15" s="39"/>
      <c r="AD15" s="39"/>
      <c r="AE15" s="40" t="n">
        <f aca="false">(D15*$D$6+E15*$E$6+H15*$H$6+G15*$G$6+F15*$F$6+I15*$I$6+J15*$J$6+K15*$K$6+L15*$L$6+M15*$M$6+N15*$N$6+O15*$O$6+P15*$P$6+Q15*$Q$6+R15*$R$6+S15*$S$6+T15*$T$6+U15*$U$6+V15*$V$6)/SUM($D$6:$V$6)</f>
        <v>3.1487684729064</v>
      </c>
      <c r="AF15" s="41"/>
      <c r="AG15" s="42" t="str">
        <f aca="false">IF(AE15&lt;5,"YÕu",IF(AE15&lt;6,"Trung b×nh","TB.Kh¸"))</f>
        <v>YÕu</v>
      </c>
      <c r="AH15" s="43"/>
    </row>
    <row r="16" customFormat="false" ht="15.75" hidden="false" customHeight="false" outlineLevel="0" collapsed="false">
      <c r="A16" s="112" t="n">
        <v>10</v>
      </c>
      <c r="B16" s="113" t="s">
        <v>186</v>
      </c>
      <c r="C16" s="105" t="s">
        <v>118</v>
      </c>
      <c r="D16" s="33" t="n">
        <v>5.7</v>
      </c>
      <c r="E16" s="34" t="n">
        <v>5.7</v>
      </c>
      <c r="F16" s="34" t="n">
        <v>6.3</v>
      </c>
      <c r="G16" s="35" t="n">
        <v>5.6</v>
      </c>
      <c r="H16" s="34" t="n">
        <v>5</v>
      </c>
      <c r="I16" s="33"/>
      <c r="J16" s="34" t="n">
        <v>6.3</v>
      </c>
      <c r="K16" s="34" t="n">
        <v>5.6</v>
      </c>
      <c r="L16" s="34" t="n">
        <v>5.4</v>
      </c>
      <c r="M16" s="34" t="n">
        <v>5</v>
      </c>
      <c r="N16" s="117" t="n">
        <v>6.28571428571429</v>
      </c>
      <c r="O16" s="46"/>
      <c r="P16" s="34" t="n">
        <v>6.7</v>
      </c>
      <c r="Q16" s="34" t="n">
        <v>7</v>
      </c>
      <c r="R16" s="33"/>
      <c r="S16" s="34"/>
      <c r="T16" s="33"/>
      <c r="U16" s="33"/>
      <c r="V16" s="33"/>
      <c r="W16" s="39"/>
      <c r="X16" s="39"/>
      <c r="Y16" s="39"/>
      <c r="Z16" s="39"/>
      <c r="AA16" s="39"/>
      <c r="AB16" s="39"/>
      <c r="AC16" s="39"/>
      <c r="AD16" s="39"/>
      <c r="AE16" s="40" t="n">
        <f aca="false">(D16*$D$6+E16*$E$6+H16*$H$6+G16*$G$6+F16*$F$6+I16*$I$6+J16*$J$6+K16*$K$6+L16*$L$6+M16*$M$6+N16*$N$6+O16*$O$6+P16*$P$6+Q16*$Q$6+R16*$R$6+S16*$S$6+T16*$T$6+U16*$U$6+V16*$V$6)/SUM($D$6:$V$6)</f>
        <v>3.31477832512315</v>
      </c>
      <c r="AF16" s="41"/>
      <c r="AG16" s="42" t="str">
        <f aca="false">IF(AE16&lt;5,"YÕu",IF(AE16&lt;6,"Trung b×nh","TB.Kh¸"))</f>
        <v>YÕu</v>
      </c>
      <c r="AH16" s="43"/>
    </row>
    <row r="17" customFormat="false" ht="15.75" hidden="false" customHeight="false" outlineLevel="0" collapsed="false">
      <c r="A17" s="112" t="n">
        <v>11</v>
      </c>
      <c r="B17" s="113" t="s">
        <v>187</v>
      </c>
      <c r="C17" s="105" t="s">
        <v>118</v>
      </c>
      <c r="D17" s="33" t="n">
        <v>5.7</v>
      </c>
      <c r="E17" s="34" t="n">
        <v>5.9</v>
      </c>
      <c r="F17" s="34" t="n">
        <v>6.7</v>
      </c>
      <c r="G17" s="35" t="n">
        <v>5</v>
      </c>
      <c r="H17" s="34" t="n">
        <v>5</v>
      </c>
      <c r="I17" s="33"/>
      <c r="J17" s="34" t="n">
        <v>6.7</v>
      </c>
      <c r="K17" s="34" t="n">
        <v>5.4</v>
      </c>
      <c r="L17" s="34" t="n">
        <v>6</v>
      </c>
      <c r="M17" s="34" t="n">
        <v>5.6</v>
      </c>
      <c r="N17" s="117" t="n">
        <v>6.28571428571429</v>
      </c>
      <c r="O17" s="33" t="n">
        <v>7.3</v>
      </c>
      <c r="P17" s="34" t="n">
        <v>6</v>
      </c>
      <c r="Q17" s="34" t="n">
        <v>6.3</v>
      </c>
      <c r="R17" s="33"/>
      <c r="S17" s="34"/>
      <c r="T17" s="33"/>
      <c r="U17" s="33"/>
      <c r="V17" s="33"/>
      <c r="W17" s="39"/>
      <c r="X17" s="39"/>
      <c r="Y17" s="39"/>
      <c r="Z17" s="39"/>
      <c r="AA17" s="39"/>
      <c r="AB17" s="39"/>
      <c r="AC17" s="39"/>
      <c r="AD17" s="39"/>
      <c r="AE17" s="40" t="n">
        <f aca="false">(D17*$D$6+E17*$E$6+H17*$H$6+G17*$G$6+F17*$F$6+I17*$I$6+J17*$J$6+K17*$K$6+L17*$L$6+M17*$M$6+N17*$N$6+O17*$O$6+P17*$P$6+Q17*$Q$6+R17*$R$6+S17*$S$6+T17*$T$6+U17*$U$6+V17*$V$6)/SUM($D$6:$V$6)</f>
        <v>3.49064039408867</v>
      </c>
      <c r="AF17" s="41"/>
      <c r="AG17" s="42" t="str">
        <f aca="false">IF(AE17&lt;5,"YÕu",IF(AE17&lt;6,"Trung b×nh","TB.Kh¸"))</f>
        <v>YÕu</v>
      </c>
      <c r="AH17" s="43"/>
    </row>
    <row r="18" customFormat="false" ht="15.75" hidden="false" customHeight="false" outlineLevel="0" collapsed="false">
      <c r="A18" s="112" t="n">
        <v>12</v>
      </c>
      <c r="B18" s="113" t="s">
        <v>188</v>
      </c>
      <c r="C18" s="105" t="s">
        <v>122</v>
      </c>
      <c r="D18" s="33" t="n">
        <v>5.6</v>
      </c>
      <c r="E18" s="46"/>
      <c r="F18" s="34" t="n">
        <v>6.7</v>
      </c>
      <c r="G18" s="119"/>
      <c r="H18" s="34" t="n">
        <v>7</v>
      </c>
      <c r="I18" s="33"/>
      <c r="J18" s="46"/>
      <c r="K18" s="46"/>
      <c r="L18" s="34" t="n">
        <v>5</v>
      </c>
      <c r="M18" s="46"/>
      <c r="N18" s="116"/>
      <c r="O18" s="46"/>
      <c r="P18" s="46"/>
      <c r="Q18" s="46"/>
      <c r="R18" s="33"/>
      <c r="S18" s="34"/>
      <c r="T18" s="33"/>
      <c r="U18" s="33"/>
      <c r="V18" s="33"/>
      <c r="W18" s="39"/>
      <c r="X18" s="39"/>
      <c r="Y18" s="39"/>
      <c r="Z18" s="39"/>
      <c r="AA18" s="39"/>
      <c r="AB18" s="39"/>
      <c r="AC18" s="39"/>
      <c r="AD18" s="39"/>
      <c r="AE18" s="40" t="n">
        <f aca="false">(D18*$D$6+E18*$E$6+H18*$H$6+G18*$G$6+F18*$F$6+I18*$I$6+J18*$J$6+K18*$K$6+L18*$L$6+M18*$M$6+N18*$N$6+O18*$O$6+P18*$P$6+Q18*$Q$6+R18*$R$6+S18*$S$6+T18*$T$6+U18*$U$6+V18*$V$6)/SUM($D$6:$V$6)</f>
        <v>0.717241379310345</v>
      </c>
      <c r="AF18" s="41"/>
      <c r="AG18" s="42" t="str">
        <f aca="false">IF(AE18&lt;5,"YÕu",IF(AE18&lt;6,"Trung b×nh","TB.Kh¸"))</f>
        <v>YÕu</v>
      </c>
      <c r="AH18" s="43"/>
    </row>
    <row r="19" customFormat="false" ht="15.75" hidden="false" customHeight="false" outlineLevel="0" collapsed="false">
      <c r="A19" s="112" t="n">
        <v>13</v>
      </c>
      <c r="B19" s="113" t="s">
        <v>138</v>
      </c>
      <c r="C19" s="105" t="s">
        <v>189</v>
      </c>
      <c r="D19" s="33" t="n">
        <v>5.7</v>
      </c>
      <c r="E19" s="34" t="n">
        <v>6.3</v>
      </c>
      <c r="F19" s="34" t="n">
        <v>6.3</v>
      </c>
      <c r="G19" s="119"/>
      <c r="H19" s="34" t="n">
        <v>5</v>
      </c>
      <c r="I19" s="33"/>
      <c r="J19" s="34" t="n">
        <v>5.7</v>
      </c>
      <c r="K19" s="46"/>
      <c r="L19" s="34" t="n">
        <v>5.8</v>
      </c>
      <c r="M19" s="34" t="n">
        <v>5</v>
      </c>
      <c r="N19" s="117" t="n">
        <v>5</v>
      </c>
      <c r="O19" s="33" t="n">
        <v>5.9</v>
      </c>
      <c r="P19" s="46"/>
      <c r="Q19" s="46"/>
      <c r="R19" s="33"/>
      <c r="S19" s="34"/>
      <c r="T19" s="33"/>
      <c r="U19" s="33"/>
      <c r="V19" s="33"/>
      <c r="W19" s="39"/>
      <c r="X19" s="39"/>
      <c r="Y19" s="39"/>
      <c r="Z19" s="39"/>
      <c r="AA19" s="39"/>
      <c r="AB19" s="39"/>
      <c r="AC19" s="39"/>
      <c r="AD19" s="39"/>
      <c r="AE19" s="40" t="n">
        <f aca="false">(D19*$D$6+E19*$E$6+H19*$H$6+G19*$G$6+F19*$F$6+I19*$I$6+J19*$J$6+K19*$K$6+L19*$L$6+M19*$M$6+N19*$N$6+O19*$O$6+P19*$P$6+Q19*$Q$6+R19*$R$6+S19*$S$6+T19*$T$6+U19*$U$6+V19*$V$6)/SUM($D$6:$V$6)</f>
        <v>1.74827586206897</v>
      </c>
      <c r="AF19" s="41"/>
      <c r="AG19" s="42" t="str">
        <f aca="false">IF(AE19&lt;5,"YÕu",IF(AE19&lt;6,"Trung b×nh","TB.Kh¸"))</f>
        <v>YÕu</v>
      </c>
      <c r="AH19" s="43"/>
    </row>
    <row r="20" customFormat="false" ht="15.75" hidden="false" customHeight="false" outlineLevel="0" collapsed="false">
      <c r="A20" s="112" t="n">
        <v>14</v>
      </c>
      <c r="B20" s="120" t="s">
        <v>190</v>
      </c>
      <c r="C20" s="110" t="s">
        <v>43</v>
      </c>
      <c r="D20" s="33" t="n">
        <v>5.7</v>
      </c>
      <c r="E20" s="34" t="n">
        <v>6.7</v>
      </c>
      <c r="F20" s="34" t="n">
        <v>6.3</v>
      </c>
      <c r="G20" s="35" t="n">
        <v>5.2</v>
      </c>
      <c r="H20" s="34" t="n">
        <v>5.4</v>
      </c>
      <c r="I20" s="33"/>
      <c r="J20" s="46"/>
      <c r="K20" s="34" t="n">
        <v>5.4</v>
      </c>
      <c r="L20" s="34" t="n">
        <v>5.4</v>
      </c>
      <c r="M20" s="34" t="n">
        <v>5.8</v>
      </c>
      <c r="N20" s="117" t="n">
        <v>7</v>
      </c>
      <c r="O20" s="33" t="n">
        <v>7.1</v>
      </c>
      <c r="P20" s="46"/>
      <c r="Q20" s="46"/>
      <c r="R20" s="33"/>
      <c r="S20" s="34"/>
      <c r="T20" s="33"/>
      <c r="U20" s="33"/>
      <c r="V20" s="33"/>
      <c r="W20" s="39"/>
      <c r="X20" s="39"/>
      <c r="Y20" s="39"/>
      <c r="Z20" s="39"/>
      <c r="AA20" s="39"/>
      <c r="AB20" s="39"/>
      <c r="AC20" s="39"/>
      <c r="AD20" s="39"/>
      <c r="AE20" s="40" t="n">
        <f aca="false">(D20*$D$6+E20*$E$6+H20*$H$6+G20*$G$6+F20*$F$6+I20*$I$6+J20*$J$6+K20*$K$6+L20*$L$6+M20*$M$6+N20*$N$6+O20*$O$6+P20*$P$6+Q20*$Q$6+R20*$R$6+S20*$S$6+T20*$T$6+U20*$U$6+V20*$V$6)/SUM($D$6:$V$6)</f>
        <v>2.46206896551724</v>
      </c>
      <c r="AF20" s="41"/>
      <c r="AG20" s="42" t="str">
        <f aca="false">IF(AE20&lt;5,"YÕu",IF(AE20&lt;6,"Trung b×nh","TB.Kh¸"))</f>
        <v>YÕu</v>
      </c>
      <c r="AH20" s="43"/>
    </row>
    <row r="21" customFormat="false" ht="15.75" hidden="false" customHeight="false" outlineLevel="0" collapsed="false">
      <c r="A21" s="112" t="n">
        <v>15</v>
      </c>
      <c r="B21" s="121" t="s">
        <v>191</v>
      </c>
      <c r="C21" s="107" t="s">
        <v>192</v>
      </c>
      <c r="D21" s="53" t="n">
        <v>5.7</v>
      </c>
      <c r="E21" s="54" t="n">
        <v>6.1</v>
      </c>
      <c r="F21" s="54" t="n">
        <v>6</v>
      </c>
      <c r="G21" s="55" t="n">
        <v>5</v>
      </c>
      <c r="H21" s="54" t="n">
        <v>5.8</v>
      </c>
      <c r="I21" s="33"/>
      <c r="J21" s="54" t="n">
        <v>7</v>
      </c>
      <c r="K21" s="54" t="n">
        <v>5.6</v>
      </c>
      <c r="L21" s="54" t="n">
        <v>5.4</v>
      </c>
      <c r="M21" s="54" t="n">
        <v>5</v>
      </c>
      <c r="N21" s="122" t="n">
        <v>6.28571428571429</v>
      </c>
      <c r="O21" s="53" t="n">
        <v>6</v>
      </c>
      <c r="P21" s="54" t="n">
        <v>5</v>
      </c>
      <c r="Q21" s="54" t="n">
        <v>6.6</v>
      </c>
      <c r="R21" s="33"/>
      <c r="S21" s="34"/>
      <c r="T21" s="33"/>
      <c r="U21" s="33"/>
      <c r="V21" s="33"/>
      <c r="W21" s="39"/>
      <c r="X21" s="39"/>
      <c r="Y21" s="39"/>
      <c r="Z21" s="39"/>
      <c r="AA21" s="39"/>
      <c r="AB21" s="39"/>
      <c r="AC21" s="39"/>
      <c r="AD21" s="39"/>
      <c r="AE21" s="40" t="n">
        <f aca="false">(D21*$D$6+E21*$E$6+H21*$H$6+G21*$G$6+F21*$F$6+I21*$I$6+J21*$J$6+K21*$K$6+L21*$L$6+M21*$M$6+N21*$N$6+O21*$O$6+P21*$P$6+Q21*$Q$6+R21*$R$6+S21*$S$6+T21*$T$6+U21*$U$6+V21*$V$6)/SUM($D$6:$V$6)</f>
        <v>3.37684729064039</v>
      </c>
      <c r="AF21" s="41"/>
      <c r="AG21" s="42" t="str">
        <f aca="false">IF(AE21&lt;5,"YÕu",IF(AE21&lt;6,"Trung b×nh","TB.Kh¸"))</f>
        <v>YÕu</v>
      </c>
      <c r="AH21" s="43"/>
    </row>
    <row r="22" customFormat="false" ht="15.75" hidden="false" customHeight="false" outlineLevel="0" collapsed="false">
      <c r="A22" s="112" t="n">
        <v>16</v>
      </c>
      <c r="B22" s="113" t="s">
        <v>134</v>
      </c>
      <c r="C22" s="105" t="s">
        <v>193</v>
      </c>
      <c r="D22" s="62" t="n">
        <v>5.6</v>
      </c>
      <c r="E22" s="65" t="n">
        <v>7</v>
      </c>
      <c r="F22" s="65" t="n">
        <v>6</v>
      </c>
      <c r="G22" s="64" t="n">
        <v>8</v>
      </c>
      <c r="H22" s="65" t="n">
        <v>8</v>
      </c>
      <c r="I22" s="33"/>
      <c r="J22" s="65" t="n">
        <v>7.2</v>
      </c>
      <c r="K22" s="65" t="n">
        <v>6</v>
      </c>
      <c r="L22" s="65" t="n">
        <v>6</v>
      </c>
      <c r="M22" s="65" t="n">
        <v>6.8</v>
      </c>
      <c r="N22" s="123" t="n">
        <v>7</v>
      </c>
      <c r="O22" s="62" t="n">
        <v>7.6</v>
      </c>
      <c r="P22" s="65" t="n">
        <v>6</v>
      </c>
      <c r="Q22" s="65" t="n">
        <v>6.7</v>
      </c>
      <c r="R22" s="33"/>
      <c r="S22" s="34"/>
      <c r="T22" s="33"/>
      <c r="U22" s="33"/>
      <c r="V22" s="33"/>
      <c r="W22" s="39"/>
      <c r="X22" s="39"/>
      <c r="Y22" s="39"/>
      <c r="Z22" s="39"/>
      <c r="AA22" s="39"/>
      <c r="AB22" s="39"/>
      <c r="AC22" s="39"/>
      <c r="AD22" s="39"/>
      <c r="AE22" s="40" t="n">
        <f aca="false">(D22*$D$6+E22*$E$6+H22*$H$6+G22*$G$6+F22*$F$6+I22*$I$6+J22*$J$6+K22*$K$6+L22*$L$6+M22*$M$6+N22*$N$6+O22*$O$6+P22*$P$6+Q22*$Q$6+R22*$R$6+S22*$S$6+T22*$T$6+U22*$U$6+V22*$V$6)/SUM($D$6:$V$6)</f>
        <v>3.93448275862069</v>
      </c>
      <c r="AF22" s="41"/>
      <c r="AG22" s="42" t="str">
        <f aca="false">IF(AE22&lt;5,"YÕu",IF(AE22&lt;6,"Trung b×nh","TB.Kh¸"))</f>
        <v>YÕu</v>
      </c>
      <c r="AH22" s="43"/>
    </row>
    <row r="23" customFormat="false" ht="15.75" hidden="false" customHeight="false" outlineLevel="0" collapsed="false">
      <c r="A23" s="112" t="n">
        <v>17</v>
      </c>
      <c r="B23" s="113" t="s">
        <v>194</v>
      </c>
      <c r="C23" s="105" t="s">
        <v>195</v>
      </c>
      <c r="D23" s="33" t="n">
        <v>5.7</v>
      </c>
      <c r="E23" s="34" t="n">
        <v>7</v>
      </c>
      <c r="F23" s="34" t="n">
        <v>5</v>
      </c>
      <c r="G23" s="35" t="n">
        <v>5.2</v>
      </c>
      <c r="H23" s="34" t="n">
        <v>5.4</v>
      </c>
      <c r="I23" s="33"/>
      <c r="J23" s="34" t="n">
        <v>5.9</v>
      </c>
      <c r="K23" s="34" t="n">
        <v>5.4</v>
      </c>
      <c r="L23" s="34" t="n">
        <v>5.4</v>
      </c>
      <c r="M23" s="34" t="n">
        <v>5.8</v>
      </c>
      <c r="N23" s="117" t="n">
        <v>6.71428571428571</v>
      </c>
      <c r="O23" s="33" t="n">
        <v>7.6</v>
      </c>
      <c r="P23" s="45" t="n">
        <v>5</v>
      </c>
      <c r="Q23" s="45" t="n">
        <v>5</v>
      </c>
      <c r="R23" s="33"/>
      <c r="S23" s="34"/>
      <c r="T23" s="33"/>
      <c r="U23" s="33"/>
      <c r="V23" s="33"/>
      <c r="W23" s="39"/>
      <c r="X23" s="39"/>
      <c r="Y23" s="39"/>
      <c r="Z23" s="39"/>
      <c r="AA23" s="39"/>
      <c r="AB23" s="39"/>
      <c r="AC23" s="39"/>
      <c r="AD23" s="39"/>
      <c r="AE23" s="40" t="n">
        <f aca="false">(D23*$D$6+E23*$E$6+H23*$H$6+G23*$G$6+F23*$F$6+I23*$I$6+J23*$J$6+K23*$K$6+L23*$L$6+M23*$M$6+N23*$N$6+O23*$O$6+P23*$P$6+Q23*$Q$6+R23*$R$6+S23*$S$6+T23*$T$6+U23*$U$6+V23*$V$6)/SUM($D$6:$V$6)</f>
        <v>3.32315270935961</v>
      </c>
      <c r="AF23" s="41"/>
      <c r="AG23" s="42" t="str">
        <f aca="false">IF(AE23&lt;5,"YÕu",IF(AE23&lt;6,"Trung b×nh","TB.Kh¸"))</f>
        <v>YÕu</v>
      </c>
      <c r="AH23" s="43"/>
    </row>
    <row r="24" customFormat="false" ht="15.75" hidden="false" customHeight="false" outlineLevel="0" collapsed="false">
      <c r="A24" s="112" t="n">
        <v>18</v>
      </c>
      <c r="B24" s="113" t="s">
        <v>196</v>
      </c>
      <c r="C24" s="105" t="s">
        <v>197</v>
      </c>
      <c r="D24" s="33" t="n">
        <v>5.7</v>
      </c>
      <c r="E24" s="34" t="n">
        <v>6.2</v>
      </c>
      <c r="F24" s="34" t="n">
        <v>5.7</v>
      </c>
      <c r="G24" s="35" t="n">
        <v>6</v>
      </c>
      <c r="H24" s="34" t="n">
        <v>5</v>
      </c>
      <c r="I24" s="33"/>
      <c r="J24" s="34" t="n">
        <v>6.5</v>
      </c>
      <c r="K24" s="34" t="n">
        <v>5</v>
      </c>
      <c r="L24" s="34" t="n">
        <v>5</v>
      </c>
      <c r="M24" s="46"/>
      <c r="N24" s="117" t="n">
        <v>7</v>
      </c>
      <c r="O24" s="33" t="n">
        <v>6.6</v>
      </c>
      <c r="P24" s="46"/>
      <c r="Q24" s="46"/>
      <c r="R24" s="33"/>
      <c r="S24" s="34"/>
      <c r="T24" s="33"/>
      <c r="U24" s="33"/>
      <c r="V24" s="33"/>
      <c r="W24" s="39"/>
      <c r="X24" s="39"/>
      <c r="Y24" s="39"/>
      <c r="Z24" s="39"/>
      <c r="AA24" s="39"/>
      <c r="AB24" s="39"/>
      <c r="AC24" s="39"/>
      <c r="AD24" s="39"/>
      <c r="AE24" s="40" t="n">
        <f aca="false">(D24*$D$6+E24*$E$6+H24*$H$6+G24*$G$6+F24*$F$6+I24*$I$6+J24*$J$6+K24*$K$6+L24*$L$6+M24*$M$6+N24*$N$6+O24*$O$6+P24*$P$6+Q24*$Q$6+R24*$R$6+S24*$S$6+T24*$T$6+U24*$U$6+V24*$V$6)/SUM($D$6:$V$6)</f>
        <v>2.43793103448276</v>
      </c>
      <c r="AF24" s="41"/>
      <c r="AG24" s="42" t="str">
        <f aca="false">IF(AE24&lt;5,"YÕu",IF(AE24&lt;6,"Trung b×nh","TB.Kh¸"))</f>
        <v>YÕu</v>
      </c>
      <c r="AH24" s="43"/>
    </row>
    <row r="25" customFormat="false" ht="15.75" hidden="false" customHeight="false" outlineLevel="0" collapsed="false">
      <c r="A25" s="112" t="n">
        <v>19</v>
      </c>
      <c r="B25" s="113" t="s">
        <v>198</v>
      </c>
      <c r="C25" s="105" t="s">
        <v>199</v>
      </c>
      <c r="D25" s="33" t="n">
        <v>5.7</v>
      </c>
      <c r="E25" s="34" t="n">
        <v>6.5</v>
      </c>
      <c r="F25" s="34" t="n">
        <v>5.7</v>
      </c>
      <c r="G25" s="35" t="n">
        <v>7.2</v>
      </c>
      <c r="H25" s="34" t="n">
        <v>7.6</v>
      </c>
      <c r="I25" s="33"/>
      <c r="J25" s="34" t="n">
        <v>6.8</v>
      </c>
      <c r="K25" s="34" t="n">
        <v>5</v>
      </c>
      <c r="L25" s="34" t="n">
        <v>5</v>
      </c>
      <c r="M25" s="34" t="n">
        <v>7</v>
      </c>
      <c r="N25" s="117" t="n">
        <v>5.42857142857143</v>
      </c>
      <c r="O25" s="33" t="n">
        <v>6.6</v>
      </c>
      <c r="P25" s="46"/>
      <c r="Q25" s="46"/>
      <c r="R25" s="33"/>
      <c r="S25" s="34"/>
      <c r="T25" s="33"/>
      <c r="U25" s="33"/>
      <c r="V25" s="33"/>
      <c r="W25" s="39"/>
      <c r="X25" s="39"/>
      <c r="Y25" s="39"/>
      <c r="Z25" s="39"/>
      <c r="AA25" s="39"/>
      <c r="AB25" s="39"/>
      <c r="AC25" s="39"/>
      <c r="AD25" s="39"/>
      <c r="AE25" s="40" t="n">
        <f aca="false">(D25*$D$6+E25*$E$6+H25*$H$6+G25*$G$6+F25*$F$6+I25*$I$6+J25*$J$6+K25*$K$6+L25*$L$6+M25*$M$6+N25*$N$6+O25*$O$6+P25*$P$6+Q25*$Q$6+R25*$R$6+S25*$S$6+T25*$T$6+U25*$U$6+V25*$V$6)/SUM($D$6:$V$6)</f>
        <v>2.74630541871921</v>
      </c>
      <c r="AF25" s="41"/>
      <c r="AG25" s="42" t="str">
        <f aca="false">IF(AE25&lt;5,"YÕu",IF(AE25&lt;6,"Trung b×nh","TB.Kh¸"))</f>
        <v>YÕu</v>
      </c>
      <c r="AH25" s="43"/>
    </row>
    <row r="26" customFormat="false" ht="15.75" hidden="false" customHeight="false" outlineLevel="0" collapsed="false">
      <c r="A26" s="112" t="n">
        <v>20</v>
      </c>
      <c r="B26" s="113" t="s">
        <v>200</v>
      </c>
      <c r="C26" s="105" t="s">
        <v>201</v>
      </c>
      <c r="D26" s="33" t="n">
        <v>6</v>
      </c>
      <c r="E26" s="34" t="n">
        <v>5.7</v>
      </c>
      <c r="F26" s="34" t="n">
        <v>5.7</v>
      </c>
      <c r="G26" s="35" t="n">
        <v>5.4</v>
      </c>
      <c r="H26" s="34" t="n">
        <v>6.8</v>
      </c>
      <c r="I26" s="33"/>
      <c r="J26" s="34" t="n">
        <v>7</v>
      </c>
      <c r="K26" s="34" t="n">
        <v>5.2</v>
      </c>
      <c r="L26" s="34" t="n">
        <v>6.7</v>
      </c>
      <c r="M26" s="46"/>
      <c r="N26" s="117" t="n">
        <v>6.71428571428571</v>
      </c>
      <c r="O26" s="33" t="n">
        <v>7.6</v>
      </c>
      <c r="P26" s="46"/>
      <c r="Q26" s="34" t="n">
        <v>7</v>
      </c>
      <c r="R26" s="33"/>
      <c r="S26" s="34"/>
      <c r="T26" s="33"/>
      <c r="U26" s="33"/>
      <c r="V26" s="33"/>
      <c r="W26" s="39"/>
      <c r="X26" s="39"/>
      <c r="Y26" s="39"/>
      <c r="Z26" s="39"/>
      <c r="AA26" s="39"/>
      <c r="AB26" s="39"/>
      <c r="AC26" s="39"/>
      <c r="AD26" s="39"/>
      <c r="AE26" s="40" t="n">
        <f aca="false">(D26*$D$6+E26*$E$6+H26*$H$6+G26*$G$6+F26*$F$6+I26*$I$6+J26*$J$6+K26*$K$6+L26*$L$6+M26*$M$6+N26*$N$6+O26*$O$6+P26*$P$6+Q26*$Q$6+R26*$R$6+S26*$S$6+T26*$T$6+U26*$U$6+V26*$V$6)/SUM($D$6:$V$6)</f>
        <v>3.0128078817734</v>
      </c>
      <c r="AF26" s="41"/>
      <c r="AG26" s="42" t="str">
        <f aca="false">IF(AE26&lt;5,"YÕu",IF(AE26&lt;6,"Trung b×nh","TB.Kh¸"))</f>
        <v>YÕu</v>
      </c>
      <c r="AH26" s="43"/>
    </row>
    <row r="27" customFormat="false" ht="15.75" hidden="false" customHeight="false" outlineLevel="0" collapsed="false">
      <c r="A27" s="112" t="n">
        <v>21</v>
      </c>
      <c r="B27" s="113" t="s">
        <v>202</v>
      </c>
      <c r="C27" s="105" t="s">
        <v>55</v>
      </c>
      <c r="D27" s="33" t="n">
        <v>5.7</v>
      </c>
      <c r="E27" s="34" t="n">
        <v>6.3</v>
      </c>
      <c r="F27" s="34" t="n">
        <v>5.7</v>
      </c>
      <c r="G27" s="35" t="n">
        <v>8</v>
      </c>
      <c r="H27" s="34" t="n">
        <v>8</v>
      </c>
      <c r="I27" s="33"/>
      <c r="J27" s="34" t="n">
        <v>6.5</v>
      </c>
      <c r="K27" s="34" t="n">
        <v>5.6</v>
      </c>
      <c r="L27" s="34" t="n">
        <v>5.8</v>
      </c>
      <c r="M27" s="34" t="n">
        <v>7</v>
      </c>
      <c r="N27" s="117" t="n">
        <v>7</v>
      </c>
      <c r="O27" s="33" t="n">
        <v>6.4</v>
      </c>
      <c r="P27" s="34" t="n">
        <v>7.4</v>
      </c>
      <c r="Q27" s="46"/>
      <c r="R27" s="33"/>
      <c r="S27" s="34"/>
      <c r="T27" s="33"/>
      <c r="U27" s="33"/>
      <c r="V27" s="33"/>
      <c r="W27" s="39"/>
      <c r="X27" s="39"/>
      <c r="Y27" s="39"/>
      <c r="Z27" s="39"/>
      <c r="AA27" s="39"/>
      <c r="AB27" s="39"/>
      <c r="AC27" s="39"/>
      <c r="AD27" s="39"/>
      <c r="AE27" s="40" t="n">
        <f aca="false">(D27*$D$6+E27*$E$6+H27*$H$6+G27*$G$6+F27*$F$6+I27*$I$6+J27*$J$6+K27*$K$6+L27*$L$6+M27*$M$6+N27*$N$6+O27*$O$6+P27*$P$6+Q27*$Q$6+R27*$R$6+S27*$S$6+T27*$T$6+U27*$U$6+V27*$V$6)/SUM($D$6:$V$6)</f>
        <v>3.4448275862069</v>
      </c>
      <c r="AF27" s="41"/>
      <c r="AG27" s="42" t="str">
        <f aca="false">IF(AE27&lt;5,"YÕu",IF(AE27&lt;6,"Trung b×nh","TB.Kh¸"))</f>
        <v>YÕu</v>
      </c>
      <c r="AH27" s="43"/>
    </row>
    <row r="28" customFormat="false" ht="15.75" hidden="false" customHeight="false" outlineLevel="0" collapsed="false">
      <c r="A28" s="112" t="n">
        <v>22</v>
      </c>
      <c r="B28" s="113" t="s">
        <v>203</v>
      </c>
      <c r="C28" s="105" t="s">
        <v>204</v>
      </c>
      <c r="D28" s="33" t="n">
        <v>5.7</v>
      </c>
      <c r="E28" s="46"/>
      <c r="F28" s="34" t="n">
        <v>6</v>
      </c>
      <c r="G28" s="35" t="n">
        <v>5</v>
      </c>
      <c r="H28" s="34" t="n">
        <v>7.6</v>
      </c>
      <c r="I28" s="33"/>
      <c r="J28" s="34" t="n">
        <v>6</v>
      </c>
      <c r="K28" s="46"/>
      <c r="L28" s="34" t="n">
        <v>5.4</v>
      </c>
      <c r="M28" s="34" t="n">
        <v>5</v>
      </c>
      <c r="N28" s="117" t="n">
        <v>6.28571428571429</v>
      </c>
      <c r="O28" s="33" t="n">
        <v>6.3</v>
      </c>
      <c r="P28" s="46"/>
      <c r="Q28" s="46"/>
      <c r="R28" s="33"/>
      <c r="S28" s="34"/>
      <c r="T28" s="33"/>
      <c r="U28" s="33"/>
      <c r="V28" s="33"/>
      <c r="W28" s="39"/>
      <c r="X28" s="39"/>
      <c r="Y28" s="39"/>
      <c r="Z28" s="39"/>
      <c r="AA28" s="39"/>
      <c r="AB28" s="39"/>
      <c r="AC28" s="39"/>
      <c r="AD28" s="39"/>
      <c r="AE28" s="40" t="n">
        <f aca="false">(D28*$D$6+E28*$E$6+H28*$H$6+G28*$G$6+F28*$F$6+I28*$I$6+J28*$J$6+K28*$K$6+L28*$L$6+M28*$M$6+N28*$N$6+O28*$O$6+P28*$P$6+Q28*$Q$6+R28*$R$6+S28*$S$6+T28*$T$6+U28*$U$6+V28*$V$6)/SUM($D$6:$V$6)</f>
        <v>1.9871921182266</v>
      </c>
      <c r="AF28" s="41"/>
      <c r="AG28" s="42" t="str">
        <f aca="false">IF(AE28&lt;5,"YÕu",IF(AE28&lt;6,"Trung b×nh","TB.Kh¸"))</f>
        <v>YÕu</v>
      </c>
      <c r="AH28" s="43"/>
    </row>
    <row r="29" customFormat="false" ht="15.75" hidden="false" customHeight="false" outlineLevel="0" collapsed="false">
      <c r="A29" s="112" t="n">
        <v>23</v>
      </c>
      <c r="B29" s="113" t="s">
        <v>205</v>
      </c>
      <c r="C29" s="105" t="s">
        <v>206</v>
      </c>
      <c r="D29" s="33" t="n">
        <v>5.6</v>
      </c>
      <c r="E29" s="34" t="n">
        <v>7</v>
      </c>
      <c r="F29" s="34" t="n">
        <v>6</v>
      </c>
      <c r="G29" s="35" t="n">
        <v>8</v>
      </c>
      <c r="H29" s="34" t="n">
        <v>8</v>
      </c>
      <c r="I29" s="33"/>
      <c r="J29" s="34" t="n">
        <v>7</v>
      </c>
      <c r="K29" s="46"/>
      <c r="L29" s="34" t="n">
        <v>6</v>
      </c>
      <c r="M29" s="46"/>
      <c r="N29" s="116"/>
      <c r="O29" s="33" t="n">
        <v>6.9</v>
      </c>
      <c r="P29" s="46"/>
      <c r="Q29" s="46"/>
      <c r="R29" s="33"/>
      <c r="S29" s="34"/>
      <c r="T29" s="33"/>
      <c r="U29" s="33"/>
      <c r="V29" s="33"/>
      <c r="W29" s="39"/>
      <c r="X29" s="39"/>
      <c r="Y29" s="39"/>
      <c r="Z29" s="39"/>
      <c r="AA29" s="39"/>
      <c r="AB29" s="39"/>
      <c r="AC29" s="39"/>
      <c r="AD29" s="39"/>
      <c r="AE29" s="40" t="n">
        <f aca="false">(D29*$D$6+E29*$E$6+H29*$H$6+G29*$G$6+F29*$F$6+I29*$I$6+J29*$J$6+K29*$K$6+L29*$L$6+M29*$M$6+N29*$N$6+O29*$O$6+P29*$P$6+Q29*$Q$6+R29*$R$6+S29*$S$6+T29*$T$6+U29*$U$6+V29*$V$6)/SUM($D$6:$V$6)</f>
        <v>2.01724137931034</v>
      </c>
      <c r="AF29" s="41"/>
      <c r="AG29" s="42" t="str">
        <f aca="false">IF(AE29&lt;5,"YÕu",IF(AE29&lt;6,"Trung b×nh","TB.Kh¸"))</f>
        <v>YÕu</v>
      </c>
      <c r="AH29" s="43"/>
    </row>
    <row r="30" customFormat="false" ht="15.75" hidden="false" customHeight="false" outlineLevel="0" collapsed="false">
      <c r="A30" s="112" t="n">
        <v>24</v>
      </c>
      <c r="B30" s="113" t="s">
        <v>207</v>
      </c>
      <c r="C30" s="105" t="s">
        <v>208</v>
      </c>
      <c r="D30" s="33" t="n">
        <v>5.7</v>
      </c>
      <c r="E30" s="34" t="n">
        <v>5.6</v>
      </c>
      <c r="F30" s="34" t="n">
        <v>5.7</v>
      </c>
      <c r="G30" s="35" t="n">
        <v>5.4</v>
      </c>
      <c r="H30" s="34" t="n">
        <v>5.8</v>
      </c>
      <c r="I30" s="33"/>
      <c r="J30" s="46"/>
      <c r="K30" s="46"/>
      <c r="L30" s="34" t="n">
        <v>5.4</v>
      </c>
      <c r="M30" s="46"/>
      <c r="N30" s="116"/>
      <c r="O30" s="46"/>
      <c r="P30" s="46"/>
      <c r="Q30" s="46"/>
      <c r="R30" s="33"/>
      <c r="S30" s="34"/>
      <c r="T30" s="33"/>
      <c r="U30" s="33"/>
      <c r="V30" s="33"/>
      <c r="W30" s="39"/>
      <c r="X30" s="39"/>
      <c r="Y30" s="39"/>
      <c r="Z30" s="39"/>
      <c r="AA30" s="39"/>
      <c r="AB30" s="39"/>
      <c r="AC30" s="39"/>
      <c r="AD30" s="39"/>
      <c r="AE30" s="40" t="n">
        <f aca="false">(D30*$D$6+E30*$E$6+H30*$H$6+G30*$G$6+F30*$F$6+I30*$I$6+J30*$J$6+K30*$K$6+L30*$L$6+M30*$M$6+N30*$N$6+O30*$O$6+P30*$P$6+Q30*$Q$6+R30*$R$6+S30*$S$6+T30*$T$6+U30*$U$6+V30*$V$6)/SUM($D$6:$V$6)</f>
        <v>1.2448275862069</v>
      </c>
      <c r="AF30" s="41"/>
      <c r="AG30" s="42" t="str">
        <f aca="false">IF(AE30&lt;5,"YÕu",IF(AE30&lt;6,"Trung b×nh","TB.Kh¸"))</f>
        <v>YÕu</v>
      </c>
      <c r="AH30" s="43"/>
    </row>
    <row r="31" customFormat="false" ht="15.75" hidden="false" customHeight="false" outlineLevel="0" collapsed="false">
      <c r="A31" s="112" t="n">
        <v>25</v>
      </c>
      <c r="B31" s="113" t="s">
        <v>209</v>
      </c>
      <c r="C31" s="105" t="s">
        <v>210</v>
      </c>
      <c r="D31" s="33" t="n">
        <v>5.7</v>
      </c>
      <c r="E31" s="34" t="n">
        <v>6</v>
      </c>
      <c r="F31" s="34" t="n">
        <v>5</v>
      </c>
      <c r="G31" s="35" t="n">
        <v>6.6</v>
      </c>
      <c r="H31" s="34" t="n">
        <v>7.4</v>
      </c>
      <c r="I31" s="33"/>
      <c r="J31" s="34" t="n">
        <v>7.2</v>
      </c>
      <c r="K31" s="34" t="n">
        <v>5.2</v>
      </c>
      <c r="L31" s="34" t="n">
        <v>5.8</v>
      </c>
      <c r="M31" s="46"/>
      <c r="N31" s="117" t="n">
        <v>7</v>
      </c>
      <c r="O31" s="33" t="n">
        <v>7.3</v>
      </c>
      <c r="P31" s="46"/>
      <c r="Q31" s="46"/>
      <c r="R31" s="33"/>
      <c r="S31" s="34"/>
      <c r="T31" s="33"/>
      <c r="U31" s="33"/>
      <c r="V31" s="33"/>
      <c r="W31" s="39"/>
      <c r="X31" s="39"/>
      <c r="Y31" s="39"/>
      <c r="Z31" s="39"/>
      <c r="AA31" s="39"/>
      <c r="AB31" s="39"/>
      <c r="AC31" s="39"/>
      <c r="AD31" s="39"/>
      <c r="AE31" s="40" t="n">
        <f aca="false">(D31*$D$6+E31*$E$6+H31*$H$6+G31*$G$6+F31*$F$6+I31*$I$6+J31*$J$6+K31*$K$6+L31*$L$6+M31*$M$6+N31*$N$6+O31*$O$6+P31*$P$6+Q31*$Q$6+R31*$R$6+S31*$S$6+T31*$T$6+U31*$U$6+V31*$V$6)/SUM($D$6:$V$6)</f>
        <v>2.57931034482759</v>
      </c>
      <c r="AF31" s="41"/>
      <c r="AG31" s="42" t="str">
        <f aca="false">IF(AE31&lt;5,"YÕu",IF(AE31&lt;6,"Trung b×nh","TB.Kh¸"))</f>
        <v>YÕu</v>
      </c>
      <c r="AH31" s="43"/>
    </row>
    <row r="32" customFormat="false" ht="15.75" hidden="false" customHeight="false" outlineLevel="0" collapsed="false">
      <c r="A32" s="112" t="n">
        <v>26</v>
      </c>
      <c r="B32" s="113" t="s">
        <v>211</v>
      </c>
      <c r="C32" s="105" t="s">
        <v>212</v>
      </c>
      <c r="D32" s="33" t="n">
        <v>5.7</v>
      </c>
      <c r="E32" s="34" t="n">
        <v>5.7</v>
      </c>
      <c r="F32" s="34" t="n">
        <v>6</v>
      </c>
      <c r="G32" s="35" t="n">
        <v>5.2</v>
      </c>
      <c r="H32" s="34" t="n">
        <v>5</v>
      </c>
      <c r="I32" s="33"/>
      <c r="J32" s="34" t="n">
        <v>7</v>
      </c>
      <c r="K32" s="34" t="n">
        <v>5.2</v>
      </c>
      <c r="L32" s="34" t="n">
        <v>5.4</v>
      </c>
      <c r="M32" s="34" t="n">
        <v>5.4</v>
      </c>
      <c r="N32" s="117" t="n">
        <v>6.28571428571429</v>
      </c>
      <c r="O32" s="33" t="n">
        <v>7.3</v>
      </c>
      <c r="P32" s="34" t="n">
        <v>5.3</v>
      </c>
      <c r="Q32" s="34" t="n">
        <v>6.7</v>
      </c>
      <c r="R32" s="33"/>
      <c r="S32" s="34"/>
      <c r="T32" s="33"/>
      <c r="U32" s="33"/>
      <c r="V32" s="33"/>
      <c r="W32" s="39"/>
      <c r="X32" s="39"/>
      <c r="Y32" s="39"/>
      <c r="Z32" s="39"/>
      <c r="AA32" s="39"/>
      <c r="AB32" s="39"/>
      <c r="AC32" s="39"/>
      <c r="AD32" s="39"/>
      <c r="AE32" s="40" t="n">
        <f aca="false">(D32*$D$6+E32*$E$6+H32*$H$6+G32*$G$6+F32*$F$6+I32*$I$6+J32*$J$6+K32*$K$6+L32*$L$6+M32*$M$6+N32*$N$6+O32*$O$6+P32*$P$6+Q32*$Q$6+R32*$R$6+S32*$S$6+T32*$T$6+U32*$U$6+V32*$V$6)/SUM($D$6:$V$6)</f>
        <v>3.42167487684729</v>
      </c>
      <c r="AF32" s="41"/>
      <c r="AG32" s="42" t="str">
        <f aca="false">IF(AE32&lt;5,"YÕu",IF(AE32&lt;6,"Trung b×nh","TB.Kh¸"))</f>
        <v>YÕu</v>
      </c>
      <c r="AH32" s="43"/>
    </row>
    <row r="33" customFormat="false" ht="15.75" hidden="false" customHeight="false" outlineLevel="0" collapsed="false">
      <c r="A33" s="112" t="n">
        <v>27</v>
      </c>
      <c r="B33" s="113" t="s">
        <v>213</v>
      </c>
      <c r="C33" s="105" t="s">
        <v>214</v>
      </c>
      <c r="D33" s="53" t="n">
        <v>5.7</v>
      </c>
      <c r="E33" s="54" t="n">
        <v>5.7</v>
      </c>
      <c r="F33" s="54" t="n">
        <v>5</v>
      </c>
      <c r="G33" s="55" t="n">
        <v>5</v>
      </c>
      <c r="H33" s="54" t="n">
        <v>5.8</v>
      </c>
      <c r="I33" s="33"/>
      <c r="J33" s="124"/>
      <c r="K33" s="124"/>
      <c r="L33" s="54" t="n">
        <v>5</v>
      </c>
      <c r="M33" s="124"/>
      <c r="N33" s="122" t="n">
        <v>5.42857142857143</v>
      </c>
      <c r="O33" s="124"/>
      <c r="P33" s="124"/>
      <c r="Q33" s="124"/>
      <c r="R33" s="33"/>
      <c r="S33" s="34"/>
      <c r="T33" s="33"/>
      <c r="U33" s="33"/>
      <c r="V33" s="33"/>
      <c r="W33" s="39"/>
      <c r="X33" s="39"/>
      <c r="Y33" s="39"/>
      <c r="Z33" s="39"/>
      <c r="AA33" s="39"/>
      <c r="AB33" s="39"/>
      <c r="AC33" s="39"/>
      <c r="AD33" s="39"/>
      <c r="AE33" s="40" t="n">
        <f aca="false">(D33*$D$6+E33*$E$6+H33*$H$6+G33*$G$6+F33*$F$6+I33*$I$6+J33*$J$6+K33*$K$6+L33*$L$6+M33*$M$6+N33*$N$6+O33*$O$6+P33*$P$6+Q33*$Q$6+R33*$R$6+S33*$S$6+T33*$T$6+U33*$U$6+V33*$V$6)/SUM($D$6:$V$6)</f>
        <v>1.46354679802956</v>
      </c>
      <c r="AF33" s="41"/>
      <c r="AG33" s="42" t="str">
        <f aca="false">IF(AE33&lt;5,"YÕu",IF(AE33&lt;6,"Trung b×nh","TB.Kh¸"))</f>
        <v>YÕu</v>
      </c>
      <c r="AH33" s="43"/>
    </row>
    <row r="34" customFormat="false" ht="15.75" hidden="false" customHeight="false" outlineLevel="0" collapsed="false">
      <c r="A34" s="112" t="n">
        <v>1</v>
      </c>
      <c r="B34" s="125" t="s">
        <v>215</v>
      </c>
      <c r="C34" s="126" t="s">
        <v>38</v>
      </c>
      <c r="D34" s="19" t="n">
        <v>5.7</v>
      </c>
      <c r="E34" s="20" t="n">
        <v>5</v>
      </c>
      <c r="F34" s="20" t="n">
        <v>6</v>
      </c>
      <c r="G34" s="21" t="n">
        <v>5</v>
      </c>
      <c r="H34" s="20" t="n">
        <v>5.6</v>
      </c>
      <c r="I34" s="33"/>
      <c r="J34" s="20" t="n">
        <v>6.1</v>
      </c>
      <c r="K34" s="20" t="n">
        <v>5</v>
      </c>
      <c r="L34" s="20" t="n">
        <v>5.4</v>
      </c>
      <c r="M34" s="20" t="n">
        <v>5</v>
      </c>
      <c r="N34" s="115" t="n">
        <v>7</v>
      </c>
      <c r="O34" s="114"/>
      <c r="P34" s="115" t="n">
        <v>5.42857142857143</v>
      </c>
      <c r="Q34" s="114"/>
      <c r="R34" s="33"/>
      <c r="S34" s="34"/>
      <c r="T34" s="33"/>
      <c r="U34" s="33"/>
      <c r="V34" s="33"/>
      <c r="W34" s="39"/>
      <c r="X34" s="39"/>
      <c r="Y34" s="39"/>
      <c r="Z34" s="39"/>
      <c r="AA34" s="39"/>
      <c r="AB34" s="39"/>
      <c r="AC34" s="39"/>
      <c r="AD34" s="39"/>
      <c r="AE34" s="40" t="n">
        <f aca="false">(D34*$D$6+E34*$E$6+H34*$H$6+G34*$G$6+F34*$F$6+I34*$I$6+J34*$J$6+K34*$K$6+L34*$L$6+M34*$M$6+N34*$N$6+O34*$O$6+P34*$P$6+Q34*$Q$6+R34*$R$6+S34*$S$6+T34*$T$6+U34*$U$6+V34*$V$6)/SUM($D$6:$V$6)</f>
        <v>2.66748768472906</v>
      </c>
      <c r="AF34" s="41"/>
      <c r="AG34" s="42" t="str">
        <f aca="false">IF(AE34&lt;5,"YÕu",IF(AE34&lt;6,"Trung b×nh","TB.Kh¸"))</f>
        <v>YÕu</v>
      </c>
      <c r="AH34" s="43"/>
    </row>
    <row r="35" customFormat="false" ht="15.75" hidden="false" customHeight="false" outlineLevel="0" collapsed="false">
      <c r="A35" s="112" t="n">
        <v>2</v>
      </c>
      <c r="B35" s="125" t="s">
        <v>37</v>
      </c>
      <c r="C35" s="126" t="s">
        <v>216</v>
      </c>
      <c r="D35" s="33" t="n">
        <v>5.6</v>
      </c>
      <c r="E35" s="46"/>
      <c r="F35" s="34" t="n">
        <v>6.7</v>
      </c>
      <c r="G35" s="35" t="n">
        <v>5</v>
      </c>
      <c r="H35" s="34" t="n">
        <v>5</v>
      </c>
      <c r="I35" s="33"/>
      <c r="J35" s="46"/>
      <c r="K35" s="46"/>
      <c r="L35" s="34" t="n">
        <v>5.4</v>
      </c>
      <c r="M35" s="46"/>
      <c r="N35" s="117" t="n">
        <v>5.28571428571429</v>
      </c>
      <c r="O35" s="46"/>
      <c r="P35" s="116"/>
      <c r="Q35" s="46"/>
      <c r="R35" s="33"/>
      <c r="S35" s="34"/>
      <c r="T35" s="33"/>
      <c r="U35" s="33"/>
      <c r="V35" s="33"/>
      <c r="W35" s="39"/>
      <c r="X35" s="39"/>
      <c r="Y35" s="39"/>
      <c r="Z35" s="39"/>
      <c r="AA35" s="39"/>
      <c r="AB35" s="39"/>
      <c r="AC35" s="39"/>
      <c r="AD35" s="39"/>
      <c r="AE35" s="40" t="n">
        <f aca="false">(D35*$D$6+E35*$E$6+H35*$H$6+G35*$G$6+F35*$F$6+I35*$I$6+J35*$J$6+K35*$K$6+L35*$L$6+M35*$M$6+N35*$N$6+O35*$O$6+P35*$P$6+Q35*$Q$6+R35*$R$6+S35*$S$6+T35*$T$6+U35*$U$6+V35*$V$6)/SUM($D$6:$V$6)</f>
        <v>1.31477832512315</v>
      </c>
      <c r="AF35" s="41"/>
      <c r="AG35" s="42" t="str">
        <f aca="false">IF(AE35&lt;5,"YÕu",IF(AE35&lt;6,"Trung b×nh","TB.Kh¸"))</f>
        <v>YÕu</v>
      </c>
      <c r="AH35" s="43"/>
    </row>
    <row r="36" customFormat="false" ht="15.75" hidden="false" customHeight="false" outlineLevel="0" collapsed="false">
      <c r="A36" s="112" t="n">
        <v>3</v>
      </c>
      <c r="B36" s="125" t="s">
        <v>217</v>
      </c>
      <c r="C36" s="126" t="s">
        <v>218</v>
      </c>
      <c r="D36" s="33" t="n">
        <v>5.7</v>
      </c>
      <c r="E36" s="34" t="n">
        <v>5.4</v>
      </c>
      <c r="F36" s="34" t="n">
        <v>7</v>
      </c>
      <c r="G36" s="35" t="n">
        <v>5.2</v>
      </c>
      <c r="H36" s="34" t="n">
        <v>6.5</v>
      </c>
      <c r="I36" s="33"/>
      <c r="J36" s="34" t="n">
        <v>5.7</v>
      </c>
      <c r="K36" s="46"/>
      <c r="L36" s="34" t="n">
        <v>5.6</v>
      </c>
      <c r="M36" s="46"/>
      <c r="N36" s="117" t="n">
        <v>5.57142857142857</v>
      </c>
      <c r="O36" s="46"/>
      <c r="P36" s="116"/>
      <c r="Q36" s="46"/>
      <c r="R36" s="33"/>
      <c r="S36" s="34"/>
      <c r="T36" s="33"/>
      <c r="U36" s="33"/>
      <c r="V36" s="33"/>
      <c r="W36" s="39"/>
      <c r="X36" s="39"/>
      <c r="Y36" s="39"/>
      <c r="Z36" s="39"/>
      <c r="AA36" s="39"/>
      <c r="AB36" s="39"/>
      <c r="AC36" s="39"/>
      <c r="AD36" s="39"/>
      <c r="AE36" s="40" t="n">
        <f aca="false">(D36*$D$6+E36*$E$6+H36*$H$6+G36*$G$6+F36*$F$6+I36*$I$6+J36*$J$6+K36*$K$6+L36*$L$6+M36*$M$6+N36*$N$6+O36*$O$6+P36*$P$6+Q36*$Q$6+R36*$R$6+S36*$S$6+T36*$T$6+U36*$U$6+V36*$V$6)/SUM($D$6:$V$6)</f>
        <v>1.77266009852217</v>
      </c>
      <c r="AF36" s="41"/>
      <c r="AG36" s="42" t="str">
        <f aca="false">IF(AE36&lt;5,"YÕu",IF(AE36&lt;6,"Trung b×nh","TB.Kh¸"))</f>
        <v>YÕu</v>
      </c>
      <c r="AH36" s="43"/>
    </row>
    <row r="37" customFormat="false" ht="15.75" hidden="false" customHeight="false" outlineLevel="0" collapsed="false">
      <c r="A37" s="112" t="n">
        <v>4</v>
      </c>
      <c r="B37" s="125" t="s">
        <v>219</v>
      </c>
      <c r="C37" s="126" t="s">
        <v>220</v>
      </c>
      <c r="D37" s="33" t="n">
        <v>5.7</v>
      </c>
      <c r="E37" s="34" t="n">
        <v>6</v>
      </c>
      <c r="F37" s="34" t="n">
        <v>6.3</v>
      </c>
      <c r="G37" s="35" t="n">
        <v>5</v>
      </c>
      <c r="H37" s="46"/>
      <c r="I37" s="33"/>
      <c r="J37" s="34" t="n">
        <v>5.5</v>
      </c>
      <c r="K37" s="34" t="n">
        <v>5.3</v>
      </c>
      <c r="L37" s="34" t="n">
        <v>5.4</v>
      </c>
      <c r="M37" s="34" t="n">
        <v>5.6</v>
      </c>
      <c r="N37" s="117" t="n">
        <v>5.85714285714286</v>
      </c>
      <c r="O37" s="33" t="n">
        <v>5</v>
      </c>
      <c r="P37" s="117" t="n">
        <v>5.42857142857143</v>
      </c>
      <c r="Q37" s="34" t="n">
        <v>5.2</v>
      </c>
      <c r="R37" s="33"/>
      <c r="S37" s="34"/>
      <c r="T37" s="33"/>
      <c r="U37" s="33"/>
      <c r="V37" s="33"/>
      <c r="W37" s="39"/>
      <c r="X37" s="39"/>
      <c r="Y37" s="39"/>
      <c r="Z37" s="39"/>
      <c r="AA37" s="39"/>
      <c r="AB37" s="39"/>
      <c r="AC37" s="39"/>
      <c r="AD37" s="39"/>
      <c r="AE37" s="40" t="n">
        <f aca="false">(D37*$D$6+E37*$E$6+H37*$H$6+G37*$G$6+F37*$F$6+I37*$I$6+J37*$J$6+K37*$K$6+L37*$L$6+M37*$M$6+N37*$N$6+O37*$O$6+P37*$P$6+Q37*$Q$6+R37*$R$6+S37*$S$6+T37*$T$6+U37*$U$6+V37*$V$6)/SUM($D$6:$V$6)</f>
        <v>3.10837438423645</v>
      </c>
      <c r="AF37" s="41"/>
      <c r="AG37" s="42" t="str">
        <f aca="false">IF(AE37&lt;5,"YÕu",IF(AE37&lt;6,"Trung b×nh","TB.Kh¸"))</f>
        <v>YÕu</v>
      </c>
      <c r="AH37" s="43"/>
    </row>
    <row r="38" customFormat="false" ht="15.75" hidden="false" customHeight="false" outlineLevel="0" collapsed="false">
      <c r="A38" s="112" t="n">
        <v>5</v>
      </c>
      <c r="B38" s="125" t="s">
        <v>221</v>
      </c>
      <c r="C38" s="126" t="s">
        <v>105</v>
      </c>
      <c r="D38" s="33" t="n">
        <v>5.7</v>
      </c>
      <c r="E38" s="34" t="n">
        <v>5.6</v>
      </c>
      <c r="F38" s="34" t="n">
        <v>6.3</v>
      </c>
      <c r="G38" s="35" t="n">
        <v>5.4</v>
      </c>
      <c r="H38" s="45" t="n">
        <v>5</v>
      </c>
      <c r="I38" s="33"/>
      <c r="J38" s="34" t="n">
        <v>6</v>
      </c>
      <c r="K38" s="34" t="n">
        <v>5</v>
      </c>
      <c r="L38" s="34" t="n">
        <v>5.4</v>
      </c>
      <c r="M38" s="34" t="n">
        <v>5.6</v>
      </c>
      <c r="N38" s="117" t="n">
        <v>6.28571428571429</v>
      </c>
      <c r="O38" s="33" t="n">
        <v>6.3</v>
      </c>
      <c r="P38" s="117" t="n">
        <v>5.71428571428571</v>
      </c>
      <c r="Q38" s="34" t="n">
        <v>5.6</v>
      </c>
      <c r="R38" s="33"/>
      <c r="S38" s="34"/>
      <c r="T38" s="33"/>
      <c r="U38" s="33"/>
      <c r="V38" s="33"/>
      <c r="W38" s="39"/>
      <c r="X38" s="39"/>
      <c r="Y38" s="39"/>
      <c r="Z38" s="39"/>
      <c r="AA38" s="39"/>
      <c r="AB38" s="39"/>
      <c r="AC38" s="39"/>
      <c r="AD38" s="39"/>
      <c r="AE38" s="40" t="n">
        <f aca="false">(D38*$D$6+E38*$E$6+H38*$H$6+G38*$G$6+F38*$F$6+I38*$I$6+J38*$J$6+K38*$K$6+L38*$L$6+M38*$M$6+N38*$N$6+O38*$O$6+P38*$P$6+Q38*$Q$6+R38*$R$6+S38*$S$6+T38*$T$6+U38*$U$6+V38*$V$6)/SUM($D$6:$V$6)</f>
        <v>3.3192118226601</v>
      </c>
      <c r="AF38" s="41"/>
      <c r="AG38" s="42" t="str">
        <f aca="false">IF(AE38&lt;5,"YÕu",IF(AE38&lt;6,"Trung b×nh","TB.Kh¸"))</f>
        <v>YÕu</v>
      </c>
      <c r="AH38" s="43"/>
    </row>
    <row r="39" customFormat="false" ht="15.75" hidden="false" customHeight="false" outlineLevel="0" collapsed="false">
      <c r="A39" s="112" t="n">
        <v>6</v>
      </c>
      <c r="B39" s="125" t="s">
        <v>222</v>
      </c>
      <c r="C39" s="126" t="s">
        <v>105</v>
      </c>
      <c r="D39" s="33" t="n">
        <v>6</v>
      </c>
      <c r="E39" s="34" t="n">
        <v>5.7</v>
      </c>
      <c r="F39" s="34" t="n">
        <v>6</v>
      </c>
      <c r="G39" s="35" t="n">
        <v>5</v>
      </c>
      <c r="H39" s="34" t="n">
        <v>6.8</v>
      </c>
      <c r="I39" s="33"/>
      <c r="J39" s="34" t="n">
        <v>5.9</v>
      </c>
      <c r="K39" s="34" t="n">
        <v>5.3</v>
      </c>
      <c r="L39" s="34" t="n">
        <v>5.8</v>
      </c>
      <c r="M39" s="34" t="n">
        <v>5</v>
      </c>
      <c r="N39" s="117" t="n">
        <v>6.28571428571429</v>
      </c>
      <c r="O39" s="33" t="n">
        <v>6.6</v>
      </c>
      <c r="P39" s="117" t="n">
        <v>6</v>
      </c>
      <c r="Q39" s="34" t="n">
        <v>5.6</v>
      </c>
      <c r="R39" s="33"/>
      <c r="S39" s="34"/>
      <c r="T39" s="33"/>
      <c r="U39" s="33"/>
      <c r="V39" s="33"/>
      <c r="W39" s="39"/>
      <c r="X39" s="39"/>
      <c r="Y39" s="39"/>
      <c r="Z39" s="39"/>
      <c r="AA39" s="39"/>
      <c r="AB39" s="39"/>
      <c r="AC39" s="39"/>
      <c r="AD39" s="39"/>
      <c r="AE39" s="40" t="n">
        <f aca="false">(D39*$D$6+E39*$E$6+H39*$H$6+G39*$G$6+F39*$F$6+I39*$I$6+J39*$J$6+K39*$K$6+L39*$L$6+M39*$M$6+N39*$N$6+O39*$O$6+P39*$P$6+Q39*$Q$6+R39*$R$6+S39*$S$6+T39*$T$6+U39*$U$6+V39*$V$6)/SUM($D$6:$V$6)</f>
        <v>3.36650246305419</v>
      </c>
      <c r="AF39" s="41"/>
      <c r="AG39" s="42" t="str">
        <f aca="false">IF(AE39&lt;5,"YÕu",IF(AE39&lt;6,"Trung b×nh","TB.Kh¸"))</f>
        <v>YÕu</v>
      </c>
      <c r="AH39" s="43"/>
    </row>
    <row r="40" customFormat="false" ht="15.75" hidden="false" customHeight="false" outlineLevel="0" collapsed="false">
      <c r="A40" s="112" t="n">
        <v>7</v>
      </c>
      <c r="B40" s="127" t="s">
        <v>223</v>
      </c>
      <c r="C40" s="128" t="s">
        <v>224</v>
      </c>
      <c r="D40" s="33" t="n">
        <v>5.7</v>
      </c>
      <c r="E40" s="34" t="n">
        <v>6.5</v>
      </c>
      <c r="F40" s="34" t="n">
        <v>6.7</v>
      </c>
      <c r="G40" s="35" t="n">
        <v>5.4</v>
      </c>
      <c r="H40" s="34" t="n">
        <v>5.8</v>
      </c>
      <c r="I40" s="33"/>
      <c r="J40" s="34" t="n">
        <v>6.4</v>
      </c>
      <c r="K40" s="46"/>
      <c r="L40" s="34" t="n">
        <v>5</v>
      </c>
      <c r="M40" s="34" t="n">
        <v>5.6</v>
      </c>
      <c r="N40" s="117" t="n">
        <v>5.85714285714286</v>
      </c>
      <c r="O40" s="46"/>
      <c r="P40" s="117" t="n">
        <v>6.42857142857143</v>
      </c>
      <c r="Q40" s="46"/>
      <c r="R40" s="33"/>
      <c r="S40" s="34"/>
      <c r="T40" s="33"/>
      <c r="U40" s="33"/>
      <c r="V40" s="33"/>
      <c r="W40" s="39"/>
      <c r="X40" s="39"/>
      <c r="Y40" s="39"/>
      <c r="Z40" s="39"/>
      <c r="AA40" s="39"/>
      <c r="AB40" s="39"/>
      <c r="AC40" s="39"/>
      <c r="AD40" s="39"/>
      <c r="AE40" s="40" t="n">
        <f aca="false">(D40*$D$6+E40*$E$6+H40*$H$6+G40*$G$6+F40*$F$6+I40*$I$6+J40*$J$6+K40*$K$6+L40*$L$6+M40*$M$6+N40*$N$6+O40*$O$6+P40*$P$6+Q40*$Q$6+R40*$R$6+S40*$S$6+T40*$T$6+U40*$U$6+V40*$V$6)/SUM($D$6:$V$6)</f>
        <v>2.45665024630542</v>
      </c>
      <c r="AF40" s="41"/>
      <c r="AG40" s="42" t="str">
        <f aca="false">IF(AE40&lt;5,"YÕu",IF(AE40&lt;6,"Trung b×nh","TB.Kh¸"))</f>
        <v>YÕu</v>
      </c>
      <c r="AH40" s="43"/>
    </row>
    <row r="41" customFormat="false" ht="15.75" hidden="false" customHeight="false" outlineLevel="0" collapsed="false">
      <c r="A41" s="112" t="n">
        <v>8</v>
      </c>
      <c r="B41" s="129" t="s">
        <v>225</v>
      </c>
      <c r="C41" s="130" t="s">
        <v>120</v>
      </c>
      <c r="D41" s="33" t="n">
        <v>5.7</v>
      </c>
      <c r="E41" s="46"/>
      <c r="F41" s="34" t="n">
        <v>6.3</v>
      </c>
      <c r="G41" s="119"/>
      <c r="H41" s="46"/>
      <c r="I41" s="33"/>
      <c r="J41" s="46"/>
      <c r="K41" s="46"/>
      <c r="L41" s="46"/>
      <c r="M41" s="46"/>
      <c r="N41" s="131"/>
      <c r="O41" s="46"/>
      <c r="P41" s="116"/>
      <c r="Q41" s="46"/>
      <c r="R41" s="33"/>
      <c r="S41" s="34"/>
      <c r="T41" s="33"/>
      <c r="U41" s="33"/>
      <c r="V41" s="33"/>
      <c r="W41" s="39"/>
      <c r="X41" s="39"/>
      <c r="Y41" s="39"/>
      <c r="Z41" s="39"/>
      <c r="AA41" s="39"/>
      <c r="AB41" s="39"/>
      <c r="AC41" s="39"/>
      <c r="AD41" s="39"/>
      <c r="AE41" s="40" t="n">
        <f aca="false">(D41*$D$6+E41*$E$6+H41*$H$6+G41*$G$6+F41*$F$6+I41*$I$6+J41*$J$6+K41*$K$6+L41*$L$6+M41*$M$6+N41*$N$6+O41*$O$6+P41*$P$6+Q41*$Q$6+R41*$R$6+S41*$S$6+T41*$T$6+U41*$U$6+V41*$V$6)/SUM($D$6:$V$6)</f>
        <v>0.413793103448276</v>
      </c>
      <c r="AF41" s="41"/>
      <c r="AG41" s="42" t="str">
        <f aca="false">IF(AE41&lt;5,"YÕu",IF(AE41&lt;6,"Trung b×nh","TB.Kh¸"))</f>
        <v>YÕu</v>
      </c>
      <c r="AH41" s="43"/>
    </row>
    <row r="42" customFormat="false" ht="15.75" hidden="false" customHeight="false" outlineLevel="0" collapsed="false">
      <c r="A42" s="112" t="n">
        <v>9</v>
      </c>
      <c r="B42" s="125" t="s">
        <v>226</v>
      </c>
      <c r="C42" s="126" t="s">
        <v>184</v>
      </c>
      <c r="D42" s="33" t="n">
        <v>5.6</v>
      </c>
      <c r="E42" s="34" t="n">
        <v>6</v>
      </c>
      <c r="F42" s="34" t="n">
        <v>5.7</v>
      </c>
      <c r="G42" s="35" t="n">
        <v>5.4</v>
      </c>
      <c r="H42" s="34" t="n">
        <v>5.6</v>
      </c>
      <c r="I42" s="33"/>
      <c r="J42" s="34" t="n">
        <v>6.4</v>
      </c>
      <c r="K42" s="34" t="n">
        <v>6.3</v>
      </c>
      <c r="L42" s="34" t="n">
        <v>5.4</v>
      </c>
      <c r="M42" s="34" t="n">
        <v>6</v>
      </c>
      <c r="N42" s="117" t="n">
        <v>7</v>
      </c>
      <c r="O42" s="33" t="n">
        <v>5.6</v>
      </c>
      <c r="P42" s="117" t="n">
        <v>6.71428571428571</v>
      </c>
      <c r="Q42" s="34" t="n">
        <v>5.9</v>
      </c>
      <c r="R42" s="33"/>
      <c r="S42" s="34"/>
      <c r="T42" s="33"/>
      <c r="U42" s="33"/>
      <c r="V42" s="33"/>
      <c r="W42" s="39"/>
      <c r="X42" s="39"/>
      <c r="Y42" s="39"/>
      <c r="Z42" s="39"/>
      <c r="AA42" s="39"/>
      <c r="AB42" s="39"/>
      <c r="AC42" s="39"/>
      <c r="AD42" s="39"/>
      <c r="AE42" s="40" t="n">
        <f aca="false">(D42*$D$6+E42*$E$6+H42*$H$6+G42*$G$6+F42*$F$6+I42*$I$6+J42*$J$6+K42*$K$6+L42*$L$6+M42*$M$6+N42*$N$6+O42*$O$6+P42*$P$6+Q42*$Q$6+R42*$R$6+S42*$S$6+T42*$T$6+U42*$U$6+V42*$V$6)/SUM($D$6:$V$6)</f>
        <v>3.53891625615764</v>
      </c>
      <c r="AF42" s="41"/>
      <c r="AG42" s="42" t="str">
        <f aca="false">IF(AE42&lt;5,"YÕu",IF(AE42&lt;6,"Trung b×nh","TB.Kh¸"))</f>
        <v>YÕu</v>
      </c>
      <c r="AH42" s="43"/>
    </row>
    <row r="43" customFormat="false" ht="15.75" hidden="false" customHeight="false" outlineLevel="0" collapsed="false">
      <c r="A43" s="112" t="n">
        <v>10</v>
      </c>
      <c r="B43" s="125" t="s">
        <v>227</v>
      </c>
      <c r="C43" s="126" t="s">
        <v>184</v>
      </c>
      <c r="D43" s="33" t="n">
        <v>5.7</v>
      </c>
      <c r="E43" s="34" t="n">
        <v>6.6</v>
      </c>
      <c r="F43" s="34" t="n">
        <v>6</v>
      </c>
      <c r="G43" s="35" t="n">
        <v>5.7</v>
      </c>
      <c r="H43" s="45" t="n">
        <v>5.8</v>
      </c>
      <c r="I43" s="33"/>
      <c r="J43" s="34" t="n">
        <v>7</v>
      </c>
      <c r="K43" s="34" t="n">
        <v>6</v>
      </c>
      <c r="L43" s="34" t="n">
        <v>5.4</v>
      </c>
      <c r="M43" s="34" t="n">
        <v>5</v>
      </c>
      <c r="N43" s="117" t="n">
        <v>6.71428571428571</v>
      </c>
      <c r="O43" s="46"/>
      <c r="P43" s="117" t="n">
        <v>6.28571428571429</v>
      </c>
      <c r="Q43" s="46"/>
      <c r="R43" s="33"/>
      <c r="S43" s="34"/>
      <c r="T43" s="33"/>
      <c r="U43" s="33"/>
      <c r="V43" s="33"/>
      <c r="W43" s="39"/>
      <c r="X43" s="39"/>
      <c r="Y43" s="39"/>
      <c r="Z43" s="39"/>
      <c r="AA43" s="39"/>
      <c r="AB43" s="39"/>
      <c r="AC43" s="39"/>
      <c r="AD43" s="39"/>
      <c r="AE43" s="40" t="n">
        <f aca="false">(D43*$D$6+E43*$E$6+H43*$H$6+G43*$G$6+F43*$F$6+I43*$I$6+J43*$J$6+K43*$K$6+L43*$L$6+M43*$M$6+N43*$N$6+O43*$O$6+P43*$P$6+Q43*$Q$6+R43*$R$6+S43*$S$6+T43*$T$6+U43*$U$6+V43*$V$6)/SUM($D$6:$V$6)</f>
        <v>2.91871921182266</v>
      </c>
      <c r="AF43" s="41"/>
      <c r="AG43" s="42" t="str">
        <f aca="false">IF(AE43&lt;5,"YÕu",IF(AE43&lt;6,"Trung b×nh","TB.Kh¸"))</f>
        <v>YÕu</v>
      </c>
      <c r="AH43" s="43"/>
    </row>
    <row r="44" customFormat="false" ht="15.75" hidden="false" customHeight="false" outlineLevel="0" collapsed="false">
      <c r="A44" s="112" t="n">
        <v>11</v>
      </c>
      <c r="B44" s="125" t="s">
        <v>228</v>
      </c>
      <c r="C44" s="126" t="s">
        <v>40</v>
      </c>
      <c r="D44" s="33" t="n">
        <v>5.7</v>
      </c>
      <c r="E44" s="34" t="n">
        <v>5.4</v>
      </c>
      <c r="F44" s="34" t="n">
        <v>6</v>
      </c>
      <c r="G44" s="35" t="n">
        <v>5</v>
      </c>
      <c r="H44" s="34" t="n">
        <v>6.8</v>
      </c>
      <c r="I44" s="33"/>
      <c r="J44" s="34" t="n">
        <v>7.2</v>
      </c>
      <c r="K44" s="34" t="n">
        <v>5.7</v>
      </c>
      <c r="L44" s="34" t="n">
        <v>5.4</v>
      </c>
      <c r="M44" s="34" t="n">
        <v>6.6</v>
      </c>
      <c r="N44" s="117" t="n">
        <v>7</v>
      </c>
      <c r="O44" s="33" t="n">
        <v>5.7</v>
      </c>
      <c r="P44" s="117" t="n">
        <v>6.71428571428571</v>
      </c>
      <c r="Q44" s="34" t="n">
        <v>5.9</v>
      </c>
      <c r="R44" s="33"/>
      <c r="S44" s="34"/>
      <c r="T44" s="33"/>
      <c r="U44" s="33"/>
      <c r="V44" s="33"/>
      <c r="W44" s="39"/>
      <c r="X44" s="39"/>
      <c r="Y44" s="39"/>
      <c r="Z44" s="39"/>
      <c r="AA44" s="39"/>
      <c r="AB44" s="39"/>
      <c r="AC44" s="39"/>
      <c r="AD44" s="39"/>
      <c r="AE44" s="40" t="n">
        <f aca="false">(D44*$D$6+E44*$E$6+H44*$H$6+G44*$G$6+F44*$F$6+I44*$I$6+J44*$J$6+K44*$K$6+L44*$L$6+M44*$M$6+N44*$N$6+O44*$O$6+P44*$P$6+Q44*$Q$6+R44*$R$6+S44*$S$6+T44*$T$6+U44*$U$6+V44*$V$6)/SUM($D$6:$V$6)</f>
        <v>3.53546798029557</v>
      </c>
      <c r="AF44" s="41"/>
      <c r="AG44" s="42" t="str">
        <f aca="false">IF(AE44&lt;5,"YÕu",IF(AE44&lt;6,"Trung b×nh","TB.Kh¸"))</f>
        <v>YÕu</v>
      </c>
      <c r="AH44" s="43"/>
    </row>
    <row r="45" customFormat="false" ht="15.75" hidden="false" customHeight="false" outlineLevel="0" collapsed="false">
      <c r="A45" s="112" t="n">
        <v>12</v>
      </c>
      <c r="B45" s="125" t="s">
        <v>229</v>
      </c>
      <c r="C45" s="126" t="s">
        <v>230</v>
      </c>
      <c r="D45" s="53" t="n">
        <v>5.7</v>
      </c>
      <c r="E45" s="54" t="n">
        <v>6.3</v>
      </c>
      <c r="F45" s="54" t="n">
        <v>6</v>
      </c>
      <c r="G45" s="55" t="n">
        <v>7.8</v>
      </c>
      <c r="H45" s="54" t="n">
        <v>6.8</v>
      </c>
      <c r="I45" s="33"/>
      <c r="J45" s="54" t="n">
        <v>7</v>
      </c>
      <c r="K45" s="54" t="n">
        <v>6.3</v>
      </c>
      <c r="L45" s="54" t="n">
        <v>5.6</v>
      </c>
      <c r="M45" s="54" t="n">
        <v>7</v>
      </c>
      <c r="N45" s="122" t="n">
        <v>7</v>
      </c>
      <c r="O45" s="53" t="n">
        <v>7.6</v>
      </c>
      <c r="P45" s="122" t="n">
        <v>7.42857142857143</v>
      </c>
      <c r="Q45" s="54" t="n">
        <v>7.2</v>
      </c>
      <c r="R45" s="33"/>
      <c r="S45" s="34"/>
      <c r="T45" s="33"/>
      <c r="U45" s="33"/>
      <c r="V45" s="33"/>
      <c r="W45" s="39"/>
      <c r="X45" s="39"/>
      <c r="Y45" s="39"/>
      <c r="Z45" s="39"/>
      <c r="AA45" s="39"/>
      <c r="AB45" s="39"/>
      <c r="AC45" s="39"/>
      <c r="AD45" s="39"/>
      <c r="AE45" s="40" t="n">
        <f aca="false">(D45*$D$6+E45*$E$6+H45*$H$6+G45*$G$6+F45*$F$6+I45*$I$6+J45*$J$6+K45*$K$6+L45*$L$6+M45*$M$6+N45*$N$6+O45*$O$6+P45*$P$6+Q45*$Q$6+R45*$R$6+S45*$S$6+T45*$T$6+U45*$U$6+V45*$V$6)/SUM($D$6:$V$6)</f>
        <v>4.0192118226601</v>
      </c>
      <c r="AF45" s="41"/>
      <c r="AG45" s="42" t="str">
        <f aca="false">IF(AE45&lt;5,"YÕu",IF(AE45&lt;6,"Trung b×nh","TB.Kh¸"))</f>
        <v>YÕu</v>
      </c>
      <c r="AH45" s="43"/>
    </row>
    <row r="46" customFormat="false" ht="15.75" hidden="false" customHeight="false" outlineLevel="0" collapsed="false">
      <c r="A46" s="112" t="n">
        <v>13</v>
      </c>
      <c r="B46" s="125" t="s">
        <v>37</v>
      </c>
      <c r="C46" s="126" t="s">
        <v>118</v>
      </c>
      <c r="D46" s="62" t="n">
        <v>6</v>
      </c>
      <c r="E46" s="65" t="n">
        <v>6.1</v>
      </c>
      <c r="F46" s="65" t="n">
        <v>6.3</v>
      </c>
      <c r="G46" s="64" t="n">
        <v>5.2</v>
      </c>
      <c r="H46" s="65" t="n">
        <v>6.4</v>
      </c>
      <c r="I46" s="33"/>
      <c r="J46" s="65" t="n">
        <v>6</v>
      </c>
      <c r="K46" s="65" t="n">
        <v>6</v>
      </c>
      <c r="L46" s="65" t="n">
        <v>5</v>
      </c>
      <c r="M46" s="65" t="n">
        <v>6.2</v>
      </c>
      <c r="N46" s="123" t="n">
        <v>6.28571428571429</v>
      </c>
      <c r="O46" s="62" t="n">
        <v>5</v>
      </c>
      <c r="P46" s="123" t="n">
        <v>5.85714285714286</v>
      </c>
      <c r="Q46" s="65" t="n">
        <v>5.4</v>
      </c>
      <c r="R46" s="33"/>
      <c r="S46" s="34"/>
      <c r="T46" s="33"/>
      <c r="U46" s="33"/>
      <c r="V46" s="33"/>
      <c r="W46" s="39"/>
      <c r="X46" s="39"/>
      <c r="Y46" s="39"/>
      <c r="Z46" s="39"/>
      <c r="AA46" s="39"/>
      <c r="AB46" s="39"/>
      <c r="AC46" s="39"/>
      <c r="AD46" s="39"/>
      <c r="AE46" s="40" t="n">
        <f aca="false">(D46*$D$6+E46*$E$6+H46*$H$6+G46*$G$6+F46*$F$6+I46*$I$6+J46*$J$6+K46*$K$6+L46*$L$6+M46*$M$6+N46*$N$6+O46*$O$6+P46*$P$6+Q46*$Q$6+R46*$R$6+S46*$S$6+T46*$T$6+U46*$U$6+V46*$V$6)/SUM($D$6:$V$6)</f>
        <v>3.38423645320197</v>
      </c>
      <c r="AF46" s="41"/>
      <c r="AG46" s="42" t="str">
        <f aca="false">IF(AE46&lt;5,"YÕu",IF(AE46&lt;6,"Trung b×nh","TB.Kh¸"))</f>
        <v>YÕu</v>
      </c>
      <c r="AH46" s="43"/>
    </row>
    <row r="47" customFormat="false" ht="15.75" hidden="false" customHeight="false" outlineLevel="0" collapsed="false">
      <c r="A47" s="112" t="n">
        <v>14</v>
      </c>
      <c r="B47" s="125" t="s">
        <v>219</v>
      </c>
      <c r="C47" s="126" t="s">
        <v>118</v>
      </c>
      <c r="D47" s="33" t="n">
        <v>5.7</v>
      </c>
      <c r="E47" s="34" t="n">
        <v>6</v>
      </c>
      <c r="F47" s="34" t="n">
        <v>6.3</v>
      </c>
      <c r="G47" s="35" t="n">
        <v>6.6</v>
      </c>
      <c r="H47" s="34" t="n">
        <v>5</v>
      </c>
      <c r="I47" s="33"/>
      <c r="J47" s="34" t="n">
        <v>6</v>
      </c>
      <c r="K47" s="45" t="n">
        <v>5.4</v>
      </c>
      <c r="L47" s="34" t="n">
        <v>6.6</v>
      </c>
      <c r="M47" s="34" t="n">
        <v>5.6</v>
      </c>
      <c r="N47" s="117" t="n">
        <v>6.28571428571429</v>
      </c>
      <c r="O47" s="45" t="n">
        <v>6.1</v>
      </c>
      <c r="P47" s="132" t="n">
        <v>5.4</v>
      </c>
      <c r="Q47" s="46"/>
      <c r="R47" s="33"/>
      <c r="S47" s="34"/>
      <c r="T47" s="33"/>
      <c r="U47" s="33"/>
      <c r="V47" s="33"/>
      <c r="W47" s="39"/>
      <c r="X47" s="39"/>
      <c r="Y47" s="39"/>
      <c r="Z47" s="39"/>
      <c r="AA47" s="39"/>
      <c r="AB47" s="39"/>
      <c r="AC47" s="39"/>
      <c r="AD47" s="39"/>
      <c r="AE47" s="40" t="n">
        <f aca="false">(D47*$D$6+E47*$E$6+H47*$H$6+G47*$G$6+F47*$F$6+I47*$I$6+J47*$J$6+K47*$K$6+L47*$L$6+M47*$M$6+N47*$N$6+O47*$O$6+P47*$P$6+Q47*$Q$6+R47*$R$6+S47*$S$6+T47*$T$6+U47*$U$6+V47*$V$6)/SUM($D$6:$V$6)</f>
        <v>3.06995073891626</v>
      </c>
      <c r="AF47" s="41"/>
      <c r="AG47" s="42" t="str">
        <f aca="false">IF(AE47&lt;5,"YÕu",IF(AE47&lt;6,"Trung b×nh","TB.Kh¸"))</f>
        <v>YÕu</v>
      </c>
      <c r="AH47" s="43"/>
    </row>
    <row r="48" customFormat="false" ht="15.75" hidden="false" customHeight="false" outlineLevel="0" collapsed="false">
      <c r="A48" s="112" t="n">
        <v>15</v>
      </c>
      <c r="B48" s="125" t="s">
        <v>231</v>
      </c>
      <c r="C48" s="126" t="s">
        <v>51</v>
      </c>
      <c r="D48" s="33" t="n">
        <v>5.6</v>
      </c>
      <c r="E48" s="34" t="n">
        <v>6</v>
      </c>
      <c r="F48" s="34" t="n">
        <v>6.3</v>
      </c>
      <c r="G48" s="35" t="n">
        <v>5</v>
      </c>
      <c r="H48" s="34" t="n">
        <v>5</v>
      </c>
      <c r="I48" s="33"/>
      <c r="J48" s="34" t="n">
        <v>6.5</v>
      </c>
      <c r="K48" s="45" t="n">
        <v>5</v>
      </c>
      <c r="L48" s="34" t="n">
        <v>5.4</v>
      </c>
      <c r="M48" s="34" t="n">
        <v>5</v>
      </c>
      <c r="N48" s="117" t="n">
        <v>6.28571428571429</v>
      </c>
      <c r="O48" s="33" t="n">
        <v>5.3</v>
      </c>
      <c r="P48" s="117" t="n">
        <v>5</v>
      </c>
      <c r="Q48" s="34" t="n">
        <v>5</v>
      </c>
      <c r="R48" s="33"/>
      <c r="S48" s="34"/>
      <c r="T48" s="33"/>
      <c r="U48" s="33"/>
      <c r="V48" s="33"/>
      <c r="W48" s="39"/>
      <c r="X48" s="39"/>
      <c r="Y48" s="39"/>
      <c r="Z48" s="39"/>
      <c r="AA48" s="39"/>
      <c r="AB48" s="39"/>
      <c r="AC48" s="39"/>
      <c r="AD48" s="39"/>
      <c r="AE48" s="40" t="n">
        <f aca="false">(D48*$D$6+E48*$E$6+H48*$H$6+G48*$G$6+F48*$F$6+I48*$I$6+J48*$J$6+K48*$K$6+L48*$L$6+M48*$M$6+N48*$N$6+O48*$O$6+P48*$P$6+Q48*$Q$6+R48*$R$6+S48*$S$6+T48*$T$6+U48*$U$6+V48*$V$6)/SUM($D$6:$V$6)</f>
        <v>3.17339901477833</v>
      </c>
      <c r="AF48" s="41"/>
      <c r="AG48" s="42" t="str">
        <f aca="false">IF(AE48&lt;5,"YÕu",IF(AE48&lt;6,"Trung b×nh","TB.Kh¸"))</f>
        <v>YÕu</v>
      </c>
      <c r="AH48" s="43"/>
    </row>
    <row r="49" customFormat="false" ht="15.75" hidden="false" customHeight="false" outlineLevel="0" collapsed="false">
      <c r="A49" s="112" t="n">
        <v>16</v>
      </c>
      <c r="B49" s="125" t="s">
        <v>56</v>
      </c>
      <c r="C49" s="126" t="s">
        <v>232</v>
      </c>
      <c r="D49" s="33" t="n">
        <v>5.7</v>
      </c>
      <c r="E49" s="34" t="n">
        <v>5.7</v>
      </c>
      <c r="F49" s="34" t="n">
        <v>6.7</v>
      </c>
      <c r="G49" s="35" t="n">
        <v>5</v>
      </c>
      <c r="H49" s="46"/>
      <c r="I49" s="33"/>
      <c r="J49" s="46"/>
      <c r="K49" s="46"/>
      <c r="L49" s="34" t="n">
        <v>5.8</v>
      </c>
      <c r="M49" s="46"/>
      <c r="N49" s="116"/>
      <c r="O49" s="46"/>
      <c r="P49" s="116"/>
      <c r="Q49" s="46"/>
      <c r="R49" s="33"/>
      <c r="S49" s="34"/>
      <c r="T49" s="33"/>
      <c r="U49" s="33"/>
      <c r="V49" s="33"/>
      <c r="W49" s="39"/>
      <c r="X49" s="39"/>
      <c r="Y49" s="39"/>
      <c r="Z49" s="39"/>
      <c r="AA49" s="39"/>
      <c r="AB49" s="39"/>
      <c r="AC49" s="39"/>
      <c r="AD49" s="39"/>
      <c r="AE49" s="40" t="n">
        <f aca="false">(D49*$D$6+E49*$E$6+H49*$H$6+G49*$G$6+F49*$F$6+I49*$I$6+J49*$J$6+K49*$K$6+L49*$L$6+M49*$M$6+N49*$N$6+O49*$O$6+P49*$P$6+Q49*$Q$6+R49*$R$6+S49*$S$6+T49*$T$6+U49*$U$6+V49*$V$6)/SUM($D$6:$V$6)</f>
        <v>1.16896551724138</v>
      </c>
      <c r="AF49" s="41"/>
      <c r="AG49" s="42" t="str">
        <f aca="false">IF(AE49&lt;5,"YÕu",IF(AE49&lt;6,"Trung b×nh","TB.Kh¸"))</f>
        <v>YÕu</v>
      </c>
      <c r="AH49" s="43"/>
    </row>
    <row r="50" customFormat="false" ht="15.75" hidden="false" customHeight="false" outlineLevel="0" collapsed="false">
      <c r="A50" s="112" t="n">
        <v>17</v>
      </c>
      <c r="B50" s="125" t="s">
        <v>217</v>
      </c>
      <c r="C50" s="126" t="s">
        <v>233</v>
      </c>
      <c r="D50" s="33" t="n">
        <v>5.7</v>
      </c>
      <c r="E50" s="34" t="n">
        <v>6.3</v>
      </c>
      <c r="F50" s="34" t="n">
        <v>6.7</v>
      </c>
      <c r="G50" s="35" t="n">
        <v>6.7</v>
      </c>
      <c r="H50" s="34" t="n">
        <v>6.8</v>
      </c>
      <c r="I50" s="33"/>
      <c r="J50" s="34" t="n">
        <v>7.2</v>
      </c>
      <c r="K50" s="34" t="n">
        <v>5.4</v>
      </c>
      <c r="L50" s="34" t="n">
        <v>5.4</v>
      </c>
      <c r="M50" s="34" t="n">
        <v>6.2</v>
      </c>
      <c r="N50" s="117" t="n">
        <v>6.28571428571429</v>
      </c>
      <c r="O50" s="133"/>
      <c r="P50" s="117" t="n">
        <v>5.42857142857143</v>
      </c>
      <c r="Q50" s="134"/>
      <c r="R50" s="33"/>
      <c r="S50" s="34"/>
      <c r="T50" s="33"/>
      <c r="U50" s="33"/>
      <c r="V50" s="33"/>
      <c r="W50" s="39"/>
      <c r="X50" s="39"/>
      <c r="Y50" s="39"/>
      <c r="Z50" s="39"/>
      <c r="AA50" s="39"/>
      <c r="AB50" s="39"/>
      <c r="AC50" s="39"/>
      <c r="AD50" s="39"/>
      <c r="AE50" s="40" t="n">
        <f aca="false">(D50*$D$6+E50*$E$6+H50*$H$6+G50*$G$6+F50*$F$6+I50*$I$6+J50*$J$6+K50*$K$6+L50*$L$6+M50*$M$6+N50*$N$6+O50*$O$6+P50*$P$6+Q50*$Q$6+R50*$R$6+S50*$S$6+T50*$T$6+U50*$U$6+V50*$V$6)/SUM($D$6:$V$6)</f>
        <v>2.94433497536946</v>
      </c>
      <c r="AF50" s="41"/>
      <c r="AG50" s="42" t="str">
        <f aca="false">IF(AE50&lt;5,"YÕu",IF(AE50&lt;6,"Trung b×nh","TB.Kh¸"))</f>
        <v>YÕu</v>
      </c>
      <c r="AH50" s="43"/>
    </row>
    <row r="51" customFormat="false" ht="15.75" hidden="false" customHeight="false" outlineLevel="0" collapsed="false">
      <c r="A51" s="112" t="n">
        <v>18</v>
      </c>
      <c r="B51" s="125" t="s">
        <v>234</v>
      </c>
      <c r="C51" s="126" t="s">
        <v>235</v>
      </c>
      <c r="D51" s="33" t="n">
        <v>5.7</v>
      </c>
      <c r="E51" s="34" t="n">
        <v>6</v>
      </c>
      <c r="F51" s="34" t="n">
        <v>6</v>
      </c>
      <c r="G51" s="35" t="n">
        <v>7</v>
      </c>
      <c r="H51" s="34" t="n">
        <v>6.8</v>
      </c>
      <c r="I51" s="33"/>
      <c r="J51" s="34" t="n">
        <v>7.2</v>
      </c>
      <c r="K51" s="34" t="n">
        <v>6.3</v>
      </c>
      <c r="L51" s="34" t="n">
        <v>6.4</v>
      </c>
      <c r="M51" s="34" t="n">
        <v>6</v>
      </c>
      <c r="N51" s="117" t="n">
        <v>7</v>
      </c>
      <c r="O51" s="33" t="n">
        <v>6.6</v>
      </c>
      <c r="P51" s="117" t="n">
        <v>7.42857142857143</v>
      </c>
      <c r="Q51" s="34" t="n">
        <v>6.7</v>
      </c>
      <c r="R51" s="33"/>
      <c r="S51" s="34"/>
      <c r="T51" s="33"/>
      <c r="U51" s="33"/>
      <c r="V51" s="33"/>
      <c r="W51" s="39"/>
      <c r="X51" s="39"/>
      <c r="Y51" s="39"/>
      <c r="Z51" s="39"/>
      <c r="AA51" s="39"/>
      <c r="AB51" s="39"/>
      <c r="AC51" s="39"/>
      <c r="AD51" s="39"/>
      <c r="AE51" s="40" t="n">
        <f aca="false">(D51*$D$6+E51*$E$6+H51*$H$6+G51*$G$6+F51*$F$6+I51*$I$6+J51*$J$6+K51*$K$6+L51*$L$6+M51*$M$6+N51*$N$6+O51*$O$6+P51*$P$6+Q51*$Q$6+R51*$R$6+S51*$S$6+T51*$T$6+U51*$U$6+V51*$V$6)/SUM($D$6:$V$6)</f>
        <v>3.88472906403941</v>
      </c>
      <c r="AF51" s="41"/>
      <c r="AG51" s="42" t="str">
        <f aca="false">IF(AE51&lt;5,"YÕu",IF(AE51&lt;6,"Trung b×nh","TB.Kh¸"))</f>
        <v>YÕu</v>
      </c>
      <c r="AH51" s="43"/>
    </row>
    <row r="52" customFormat="false" ht="15.75" hidden="false" customHeight="false" outlineLevel="0" collapsed="false">
      <c r="A52" s="112" t="n">
        <v>19</v>
      </c>
      <c r="B52" s="125" t="s">
        <v>219</v>
      </c>
      <c r="C52" s="126" t="s">
        <v>236</v>
      </c>
      <c r="D52" s="33" t="n">
        <v>6</v>
      </c>
      <c r="E52" s="34" t="n">
        <v>5.4</v>
      </c>
      <c r="F52" s="34" t="n">
        <v>6.7</v>
      </c>
      <c r="G52" s="35" t="n">
        <v>7</v>
      </c>
      <c r="H52" s="34" t="n">
        <v>6.8</v>
      </c>
      <c r="I52" s="33"/>
      <c r="J52" s="34" t="n">
        <v>6</v>
      </c>
      <c r="K52" s="34" t="n">
        <v>5.7</v>
      </c>
      <c r="L52" s="34" t="n">
        <v>6.4</v>
      </c>
      <c r="M52" s="46"/>
      <c r="N52" s="117" t="n">
        <v>5.57142857142857</v>
      </c>
      <c r="O52" s="46"/>
      <c r="P52" s="116"/>
      <c r="Q52" s="46"/>
      <c r="R52" s="33"/>
      <c r="S52" s="34"/>
      <c r="T52" s="33"/>
      <c r="U52" s="33"/>
      <c r="V52" s="33"/>
      <c r="W52" s="39"/>
      <c r="X52" s="39"/>
      <c r="Y52" s="39"/>
      <c r="Z52" s="39"/>
      <c r="AA52" s="39"/>
      <c r="AB52" s="39"/>
      <c r="AC52" s="39"/>
      <c r="AD52" s="39"/>
      <c r="AE52" s="40" t="n">
        <f aca="false">(D52*$D$6+E52*$E$6+H52*$H$6+G52*$G$6+F52*$F$6+I52*$I$6+J52*$J$6+K52*$K$6+L52*$L$6+M52*$M$6+N52*$N$6+O52*$O$6+P52*$P$6+Q52*$Q$6+R52*$R$6+S52*$S$6+T52*$T$6+U52*$U$6+V52*$V$6)/SUM($D$6:$V$6)</f>
        <v>2.33300492610837</v>
      </c>
      <c r="AF52" s="41"/>
      <c r="AG52" s="42" t="str">
        <f aca="false">IF(AE52&lt;5,"YÕu",IF(AE52&lt;6,"Trung b×nh","TB.Kh¸"))</f>
        <v>YÕu</v>
      </c>
      <c r="AH52" s="43"/>
    </row>
    <row r="53" customFormat="false" ht="15.75" hidden="false" customHeight="false" outlineLevel="0" collapsed="false">
      <c r="A53" s="112" t="n">
        <v>20</v>
      </c>
      <c r="B53" s="125" t="s">
        <v>237</v>
      </c>
      <c r="C53" s="126" t="s">
        <v>238</v>
      </c>
      <c r="D53" s="33" t="n">
        <v>5.7</v>
      </c>
      <c r="E53" s="34" t="n">
        <v>5.6</v>
      </c>
      <c r="F53" s="34" t="n">
        <v>6.7</v>
      </c>
      <c r="G53" s="35" t="n">
        <v>5.2</v>
      </c>
      <c r="H53" s="34" t="n">
        <v>5.6</v>
      </c>
      <c r="I53" s="33"/>
      <c r="J53" s="34" t="n">
        <v>6.3</v>
      </c>
      <c r="K53" s="46"/>
      <c r="L53" s="34" t="n">
        <v>5.4</v>
      </c>
      <c r="M53" s="46"/>
      <c r="N53" s="117" t="n">
        <v>5.9</v>
      </c>
      <c r="O53" s="46"/>
      <c r="P53" s="117" t="n">
        <v>5.42857142857143</v>
      </c>
      <c r="Q53" s="46"/>
      <c r="R53" s="33"/>
      <c r="S53" s="34"/>
      <c r="T53" s="33"/>
      <c r="U53" s="33"/>
      <c r="V53" s="33"/>
      <c r="W53" s="39"/>
      <c r="X53" s="39"/>
      <c r="Y53" s="39"/>
      <c r="Z53" s="39"/>
      <c r="AA53" s="39"/>
      <c r="AB53" s="39"/>
      <c r="AC53" s="39"/>
      <c r="AD53" s="39"/>
      <c r="AE53" s="40" t="n">
        <f aca="false">(D53*$D$6+E53*$E$6+H53*$H$6+G53*$G$6+F53*$F$6+I53*$I$6+J53*$J$6+K53*$K$6+L53*$L$6+M53*$M$6+N53*$N$6+O53*$O$6+P53*$P$6+Q53*$Q$6+R53*$R$6+S53*$S$6+T53*$T$6+U53*$U$6+V53*$V$6)/SUM($D$6:$V$6)</f>
        <v>2.15886699507389</v>
      </c>
      <c r="AF53" s="41"/>
      <c r="AG53" s="42" t="str">
        <f aca="false">IF(AE53&lt;5,"YÕu",IF(AE53&lt;6,"Trung b×nh","TB.Kh¸"))</f>
        <v>YÕu</v>
      </c>
      <c r="AH53" s="43"/>
    </row>
    <row r="54" customFormat="false" ht="15.75" hidden="false" customHeight="false" outlineLevel="0" collapsed="false">
      <c r="A54" s="112" t="n">
        <v>21</v>
      </c>
      <c r="B54" s="125" t="s">
        <v>239</v>
      </c>
      <c r="C54" s="126" t="s">
        <v>238</v>
      </c>
      <c r="D54" s="33" t="n">
        <v>5.7</v>
      </c>
      <c r="E54" s="34" t="n">
        <v>6.2</v>
      </c>
      <c r="F54" s="34" t="n">
        <v>6.7</v>
      </c>
      <c r="G54" s="35" t="n">
        <v>5.4</v>
      </c>
      <c r="H54" s="34" t="n">
        <v>6</v>
      </c>
      <c r="I54" s="33"/>
      <c r="J54" s="34" t="n">
        <v>6.5</v>
      </c>
      <c r="K54" s="34" t="n">
        <v>5.6</v>
      </c>
      <c r="L54" s="34" t="n">
        <v>5.4</v>
      </c>
      <c r="M54" s="34" t="n">
        <v>5.6</v>
      </c>
      <c r="N54" s="117" t="n">
        <v>6</v>
      </c>
      <c r="O54" s="33" t="n">
        <v>5</v>
      </c>
      <c r="P54" s="117" t="n">
        <v>5.71428571428571</v>
      </c>
      <c r="Q54" s="34" t="n">
        <v>6.1</v>
      </c>
      <c r="R54" s="33"/>
      <c r="S54" s="34"/>
      <c r="T54" s="33"/>
      <c r="U54" s="33"/>
      <c r="V54" s="33"/>
      <c r="W54" s="39"/>
      <c r="X54" s="39"/>
      <c r="Y54" s="39"/>
      <c r="Z54" s="39"/>
      <c r="AA54" s="39"/>
      <c r="AB54" s="39"/>
      <c r="AC54" s="39"/>
      <c r="AD54" s="39"/>
      <c r="AE54" s="40" t="n">
        <f aca="false">(D54*$D$6+E54*$E$6+H54*$H$6+G54*$G$6+F54*$F$6+I54*$I$6+J54*$J$6+K54*$K$6+L54*$L$6+M54*$M$6+N54*$N$6+O54*$O$6+P54*$P$6+Q54*$Q$6+R54*$R$6+S54*$S$6+T54*$T$6+U54*$U$6+V54*$V$6)/SUM($D$6:$V$6)</f>
        <v>3.40443349753695</v>
      </c>
      <c r="AF54" s="41"/>
      <c r="AG54" s="42" t="str">
        <f aca="false">IF(AE54&lt;5,"YÕu",IF(AE54&lt;6,"Trung b×nh","TB.Kh¸"))</f>
        <v>YÕu</v>
      </c>
      <c r="AH54" s="43"/>
    </row>
    <row r="55" customFormat="false" ht="15.75" hidden="false" customHeight="false" outlineLevel="0" collapsed="false">
      <c r="A55" s="112" t="n">
        <v>22</v>
      </c>
      <c r="B55" s="125" t="s">
        <v>240</v>
      </c>
      <c r="C55" s="126" t="s">
        <v>130</v>
      </c>
      <c r="D55" s="33" t="n">
        <v>5.7</v>
      </c>
      <c r="E55" s="34" t="n">
        <v>5.3</v>
      </c>
      <c r="F55" s="34" t="n">
        <v>6</v>
      </c>
      <c r="G55" s="35" t="n">
        <v>5</v>
      </c>
      <c r="H55" s="34" t="n">
        <v>5</v>
      </c>
      <c r="I55" s="33"/>
      <c r="J55" s="46"/>
      <c r="K55" s="34" t="n">
        <v>5</v>
      </c>
      <c r="L55" s="34" t="n">
        <v>5.4</v>
      </c>
      <c r="M55" s="46"/>
      <c r="N55" s="117" t="n">
        <v>5</v>
      </c>
      <c r="O55" s="46"/>
      <c r="P55" s="116"/>
      <c r="Q55" s="46"/>
      <c r="R55" s="33"/>
      <c r="S55" s="34"/>
      <c r="T55" s="33"/>
      <c r="U55" s="33"/>
      <c r="V55" s="33"/>
      <c r="W55" s="39"/>
      <c r="X55" s="39"/>
      <c r="Y55" s="39"/>
      <c r="Z55" s="39"/>
      <c r="AA55" s="39"/>
      <c r="AB55" s="39"/>
      <c r="AC55" s="39"/>
      <c r="AD55" s="39"/>
      <c r="AE55" s="40" t="n">
        <f aca="false">(D55*$D$6+E55*$E$6+H55*$H$6+G55*$G$6+F55*$F$6+I55*$I$6+J55*$J$6+K55*$K$6+L55*$L$6+M55*$M$6+N55*$N$6+O55*$O$6+P55*$P$6+Q55*$Q$6+R55*$R$6+S55*$S$6+T55*$T$6+U55*$U$6+V55*$V$6)/SUM($D$6:$V$6)</f>
        <v>1.80689655172414</v>
      </c>
      <c r="AF55" s="41"/>
      <c r="AG55" s="42" t="str">
        <f aca="false">IF(AE55&lt;5,"YÕu",IF(AE55&lt;6,"Trung b×nh","TB.Kh¸"))</f>
        <v>YÕu</v>
      </c>
      <c r="AH55" s="43"/>
    </row>
    <row r="56" customFormat="false" ht="15.75" hidden="false" customHeight="false" outlineLevel="0" collapsed="false">
      <c r="A56" s="112" t="n">
        <v>23</v>
      </c>
      <c r="B56" s="125" t="s">
        <v>241</v>
      </c>
      <c r="C56" s="126" t="s">
        <v>133</v>
      </c>
      <c r="D56" s="33" t="n">
        <v>5.6</v>
      </c>
      <c r="E56" s="34" t="n">
        <v>5.6</v>
      </c>
      <c r="F56" s="34" t="n">
        <v>7</v>
      </c>
      <c r="G56" s="35" t="n">
        <v>5.2</v>
      </c>
      <c r="H56" s="34" t="n">
        <v>5</v>
      </c>
      <c r="I56" s="33"/>
      <c r="J56" s="46"/>
      <c r="K56" s="46"/>
      <c r="L56" s="34" t="n">
        <v>5.8</v>
      </c>
      <c r="M56" s="46"/>
      <c r="N56" s="117" t="n">
        <v>5</v>
      </c>
      <c r="O56" s="46"/>
      <c r="P56" s="116"/>
      <c r="Q56" s="46"/>
      <c r="R56" s="33"/>
      <c r="S56" s="34"/>
      <c r="T56" s="33"/>
      <c r="U56" s="33"/>
      <c r="V56" s="33"/>
      <c r="W56" s="39"/>
      <c r="X56" s="39"/>
      <c r="Y56" s="39"/>
      <c r="Z56" s="39"/>
      <c r="AA56" s="39"/>
      <c r="AB56" s="39"/>
      <c r="AC56" s="39"/>
      <c r="AD56" s="39"/>
      <c r="AE56" s="40" t="n">
        <f aca="false">(D56*$D$6+E56*$E$6+H56*$H$6+G56*$G$6+F56*$F$6+I56*$I$6+J56*$J$6+K56*$K$6+L56*$L$6+M56*$M$6+N56*$N$6+O56*$O$6+P56*$P$6+Q56*$Q$6+R56*$R$6+S56*$S$6+T56*$T$6+U56*$U$6+V56*$V$6)/SUM($D$6:$V$6)</f>
        <v>1.53103448275862</v>
      </c>
      <c r="AF56" s="41"/>
      <c r="AG56" s="42" t="str">
        <f aca="false">IF(AE56&lt;5,"YÕu",IF(AE56&lt;6,"Trung b×nh","TB.Kh¸"))</f>
        <v>YÕu</v>
      </c>
      <c r="AH56" s="43"/>
    </row>
    <row r="57" customFormat="false" ht="15.75" hidden="false" customHeight="false" outlineLevel="0" collapsed="false">
      <c r="A57" s="112" t="n">
        <v>24</v>
      </c>
      <c r="B57" s="125" t="s">
        <v>37</v>
      </c>
      <c r="C57" s="126" t="s">
        <v>242</v>
      </c>
      <c r="D57" s="33" t="n">
        <v>5.7</v>
      </c>
      <c r="E57" s="34" t="n">
        <v>5.7</v>
      </c>
      <c r="F57" s="34" t="n">
        <v>6.7</v>
      </c>
      <c r="G57" s="35" t="n">
        <v>5.4</v>
      </c>
      <c r="H57" s="34" t="n">
        <v>6</v>
      </c>
      <c r="I57" s="33"/>
      <c r="J57" s="34" t="n">
        <v>6.7</v>
      </c>
      <c r="K57" s="34" t="n">
        <v>5.7</v>
      </c>
      <c r="L57" s="34" t="n">
        <v>5.8</v>
      </c>
      <c r="M57" s="34" t="n">
        <v>5</v>
      </c>
      <c r="N57" s="116"/>
      <c r="O57" s="46"/>
      <c r="P57" s="117" t="n">
        <v>6.14285714285714</v>
      </c>
      <c r="Q57" s="46"/>
      <c r="R57" s="33"/>
      <c r="S57" s="34"/>
      <c r="T57" s="33"/>
      <c r="U57" s="33"/>
      <c r="V57" s="33"/>
      <c r="W57" s="39"/>
      <c r="X57" s="39"/>
      <c r="Y57" s="39"/>
      <c r="Z57" s="39"/>
      <c r="AA57" s="39"/>
      <c r="AB57" s="39"/>
      <c r="AC57" s="39"/>
      <c r="AD57" s="39"/>
      <c r="AE57" s="40" t="n">
        <f aca="false">(D57*$D$6+E57*$E$6+H57*$H$6+G57*$G$6+F57*$F$6+I57*$I$6+J57*$J$6+K57*$K$6+L57*$L$6+M57*$M$6+N57*$N$6+O57*$O$6+P57*$P$6+Q57*$Q$6+R57*$R$6+S57*$S$6+T57*$T$6+U57*$U$6+V57*$V$6)/SUM($D$6:$V$6)</f>
        <v>2.52019704433498</v>
      </c>
      <c r="AF57" s="41"/>
      <c r="AG57" s="42" t="str">
        <f aca="false">IF(AE57&lt;5,"YÕu",IF(AE57&lt;6,"Trung b×nh","TB.Kh¸"))</f>
        <v>YÕu</v>
      </c>
      <c r="AH57" s="43"/>
    </row>
    <row r="58" customFormat="false" ht="15.75" hidden="false" customHeight="false" outlineLevel="0" collapsed="false">
      <c r="A58" s="112" t="n">
        <v>25</v>
      </c>
      <c r="B58" s="125" t="s">
        <v>115</v>
      </c>
      <c r="C58" s="126" t="s">
        <v>243</v>
      </c>
      <c r="D58" s="33" t="n">
        <v>5.7</v>
      </c>
      <c r="E58" s="34" t="n">
        <v>6</v>
      </c>
      <c r="F58" s="34" t="n">
        <v>6</v>
      </c>
      <c r="G58" s="35" t="n">
        <v>7.8</v>
      </c>
      <c r="H58" s="34" t="n">
        <v>6.8</v>
      </c>
      <c r="I58" s="33"/>
      <c r="J58" s="34" t="n">
        <v>7.2</v>
      </c>
      <c r="K58" s="34" t="n">
        <v>6.3</v>
      </c>
      <c r="L58" s="34" t="n">
        <v>5.4</v>
      </c>
      <c r="M58" s="34" t="n">
        <v>7</v>
      </c>
      <c r="N58" s="117" t="n">
        <v>7</v>
      </c>
      <c r="O58" s="33" t="n">
        <v>7.3</v>
      </c>
      <c r="P58" s="117" t="n">
        <v>7.42857142857143</v>
      </c>
      <c r="Q58" s="34" t="n">
        <v>6.4</v>
      </c>
      <c r="R58" s="33"/>
      <c r="S58" s="34"/>
      <c r="T58" s="33"/>
      <c r="U58" s="33"/>
      <c r="V58" s="33"/>
      <c r="W58" s="39"/>
      <c r="X58" s="39"/>
      <c r="Y58" s="39"/>
      <c r="Z58" s="39"/>
      <c r="AA58" s="39"/>
      <c r="AB58" s="39"/>
      <c r="AC58" s="39"/>
      <c r="AD58" s="39"/>
      <c r="AE58" s="40" t="n">
        <f aca="false">(D58*$D$6+E58*$E$6+H58*$H$6+G58*$G$6+F58*$F$6+I58*$I$6+J58*$J$6+K58*$K$6+L58*$L$6+M58*$M$6+N58*$N$6+O58*$O$6+P58*$P$6+Q58*$Q$6+R58*$R$6+S58*$S$6+T58*$T$6+U58*$U$6+V58*$V$6)/SUM($D$6:$V$6)</f>
        <v>3.94334975369458</v>
      </c>
      <c r="AF58" s="41"/>
      <c r="AG58" s="42" t="str">
        <f aca="false">IF(AE58&lt;5,"YÕu",IF(AE58&lt;6,"Trung b×nh","TB.Kh¸"))</f>
        <v>YÕu</v>
      </c>
      <c r="AH58" s="43"/>
    </row>
    <row r="59" customFormat="false" ht="15.75" hidden="false" customHeight="false" outlineLevel="0" collapsed="false">
      <c r="A59" s="112" t="n">
        <v>26</v>
      </c>
      <c r="B59" s="125" t="s">
        <v>244</v>
      </c>
      <c r="C59" s="126" t="s">
        <v>210</v>
      </c>
      <c r="D59" s="33" t="n">
        <v>5.7</v>
      </c>
      <c r="E59" s="34" t="n">
        <v>5.6</v>
      </c>
      <c r="F59" s="34" t="n">
        <v>6</v>
      </c>
      <c r="G59" s="35" t="n">
        <v>8</v>
      </c>
      <c r="H59" s="34" t="n">
        <v>8</v>
      </c>
      <c r="I59" s="33"/>
      <c r="J59" s="34" t="n">
        <v>7.2</v>
      </c>
      <c r="K59" s="34" t="n">
        <v>6.3</v>
      </c>
      <c r="L59" s="34" t="n">
        <v>5</v>
      </c>
      <c r="M59" s="34" t="n">
        <v>7</v>
      </c>
      <c r="N59" s="117" t="n">
        <v>6.71428571428571</v>
      </c>
      <c r="O59" s="33" t="n">
        <v>7.3</v>
      </c>
      <c r="P59" s="117" t="n">
        <v>7.42857142857143</v>
      </c>
      <c r="Q59" s="34" t="n">
        <v>7.4</v>
      </c>
      <c r="R59" s="33"/>
      <c r="S59" s="34"/>
      <c r="T59" s="33"/>
      <c r="U59" s="33"/>
      <c r="V59" s="33"/>
      <c r="W59" s="39"/>
      <c r="X59" s="39"/>
      <c r="Y59" s="39"/>
      <c r="Z59" s="39"/>
      <c r="AA59" s="39"/>
      <c r="AB59" s="39"/>
      <c r="AC59" s="39"/>
      <c r="AD59" s="39"/>
      <c r="AE59" s="40" t="n">
        <f aca="false">(D59*$D$6+E59*$E$6+H59*$H$6+G59*$G$6+F59*$F$6+I59*$I$6+J59*$J$6+K59*$K$6+L59*$L$6+M59*$M$6+N59*$N$6+O59*$O$6+P59*$P$6+Q59*$Q$6+R59*$R$6+S59*$S$6+T59*$T$6+U59*$U$6+V59*$V$6)/SUM($D$6:$V$6)</f>
        <v>4.00443349753695</v>
      </c>
      <c r="AF59" s="41"/>
      <c r="AG59" s="42" t="str">
        <f aca="false">IF(AE59&lt;5,"YÕu",IF(AE59&lt;6,"Trung b×nh","TB.Kh¸"))</f>
        <v>YÕu</v>
      </c>
      <c r="AH59" s="43"/>
    </row>
    <row r="60" customFormat="false" ht="15.75" hidden="false" customHeight="false" outlineLevel="0" collapsed="false">
      <c r="A60" s="112" t="n">
        <v>27</v>
      </c>
      <c r="B60" s="125" t="s">
        <v>245</v>
      </c>
      <c r="C60" s="126" t="s">
        <v>63</v>
      </c>
      <c r="D60" s="33" t="n">
        <v>6</v>
      </c>
      <c r="E60" s="34" t="n">
        <v>6.2</v>
      </c>
      <c r="F60" s="34" t="n">
        <v>6.7</v>
      </c>
      <c r="G60" s="119"/>
      <c r="H60" s="34" t="n">
        <v>5</v>
      </c>
      <c r="I60" s="33"/>
      <c r="J60" s="46"/>
      <c r="K60" s="46"/>
      <c r="L60" s="34" t="n">
        <v>5</v>
      </c>
      <c r="M60" s="46"/>
      <c r="N60" s="116"/>
      <c r="O60" s="46"/>
      <c r="P60" s="116"/>
      <c r="Q60" s="46"/>
      <c r="R60" s="33"/>
      <c r="S60" s="34"/>
      <c r="T60" s="33"/>
      <c r="U60" s="33"/>
      <c r="V60" s="33"/>
      <c r="W60" s="39"/>
      <c r="X60" s="39"/>
      <c r="Y60" s="39"/>
      <c r="Z60" s="39"/>
      <c r="AA60" s="39"/>
      <c r="AB60" s="39"/>
      <c r="AC60" s="39"/>
      <c r="AD60" s="39"/>
      <c r="AE60" s="40" t="n">
        <f aca="false">(D60*$D$6+E60*$E$6+H60*$H$6+G60*$G$6+F60*$F$6+I60*$I$6+J60*$J$6+K60*$K$6+L60*$L$6+M60*$M$6+N60*$N$6+O60*$O$6+P60*$P$6+Q60*$Q$6+R60*$R$6+S60*$S$6+T60*$T$6+U60*$U$6+V60*$V$6)/SUM($D$6:$V$6)</f>
        <v>0.910344827586207</v>
      </c>
      <c r="AF60" s="41"/>
      <c r="AG60" s="42" t="str">
        <f aca="false">IF(AE60&lt;5,"YÕu",IF(AE60&lt;6,"Trung b×nh","TB.Kh¸"))</f>
        <v>YÕu</v>
      </c>
      <c r="AH60" s="43"/>
    </row>
    <row r="61" customFormat="false" ht="15.75" hidden="false" customHeight="false" outlineLevel="0" collapsed="false">
      <c r="A61" s="112" t="n">
        <v>28</v>
      </c>
      <c r="B61" s="125" t="s">
        <v>219</v>
      </c>
      <c r="C61" s="126" t="s">
        <v>246</v>
      </c>
      <c r="D61" s="33" t="n">
        <v>5.7</v>
      </c>
      <c r="E61" s="34" t="n">
        <v>6.2</v>
      </c>
      <c r="F61" s="34" t="n">
        <v>6.7</v>
      </c>
      <c r="G61" s="119"/>
      <c r="H61" s="46"/>
      <c r="I61" s="33"/>
      <c r="J61" s="34" t="n">
        <v>6.5</v>
      </c>
      <c r="K61" s="34" t="n">
        <v>5</v>
      </c>
      <c r="L61" s="34" t="n">
        <v>5.4</v>
      </c>
      <c r="M61" s="34" t="n">
        <v>5</v>
      </c>
      <c r="N61" s="117" t="n">
        <v>5</v>
      </c>
      <c r="O61" s="33" t="n">
        <v>6</v>
      </c>
      <c r="P61" s="117" t="n">
        <v>5.71428571428571</v>
      </c>
      <c r="Q61" s="46"/>
      <c r="R61" s="33"/>
      <c r="S61" s="34"/>
      <c r="T61" s="33"/>
      <c r="U61" s="33"/>
      <c r="V61" s="33"/>
      <c r="W61" s="39"/>
      <c r="X61" s="39"/>
      <c r="Y61" s="39"/>
      <c r="Z61" s="39"/>
      <c r="AA61" s="39"/>
      <c r="AB61" s="39"/>
      <c r="AC61" s="39"/>
      <c r="AD61" s="39"/>
      <c r="AE61" s="40" t="n">
        <f aca="false">(D61*$D$6+E61*$E$6+H61*$H$6+G61*$G$6+F61*$F$6+I61*$I$6+J61*$J$6+K61*$K$6+L61*$L$6+M61*$M$6+N61*$N$6+O61*$O$6+P61*$P$6+Q61*$Q$6+R61*$R$6+S61*$S$6+T61*$T$6+U61*$U$6+V61*$V$6)/SUM($D$6:$V$6)</f>
        <v>2.42857142857143</v>
      </c>
      <c r="AF61" s="41"/>
      <c r="AG61" s="42" t="str">
        <f aca="false">IF(AE61&lt;5,"YÕu",IF(AE61&lt;6,"Trung b×nh","TB.Kh¸"))</f>
        <v>YÕu</v>
      </c>
      <c r="AH61" s="43"/>
    </row>
    <row r="62" customFormat="false" ht="15.75" hidden="false" customHeight="false" outlineLevel="0" collapsed="false">
      <c r="A62" s="112" t="n">
        <v>29</v>
      </c>
      <c r="B62" s="127" t="s">
        <v>115</v>
      </c>
      <c r="C62" s="128" t="s">
        <v>247</v>
      </c>
      <c r="D62" s="53" t="n">
        <v>5.7</v>
      </c>
      <c r="E62" s="54" t="n">
        <v>5.7</v>
      </c>
      <c r="F62" s="54" t="n">
        <v>7</v>
      </c>
      <c r="G62" s="55" t="n">
        <v>7.8</v>
      </c>
      <c r="H62" s="54" t="n">
        <v>6.8</v>
      </c>
      <c r="I62" s="33"/>
      <c r="J62" s="54" t="n">
        <v>7</v>
      </c>
      <c r="K62" s="54" t="n">
        <v>6.3</v>
      </c>
      <c r="L62" s="54" t="n">
        <v>6</v>
      </c>
      <c r="M62" s="54" t="n">
        <v>7</v>
      </c>
      <c r="N62" s="122" t="n">
        <v>7</v>
      </c>
      <c r="O62" s="53" t="n">
        <v>6.9</v>
      </c>
      <c r="P62" s="122" t="n">
        <v>7.42857142857143</v>
      </c>
      <c r="Q62" s="54" t="n">
        <v>7.2</v>
      </c>
      <c r="R62" s="33"/>
      <c r="S62" s="34"/>
      <c r="T62" s="33"/>
      <c r="U62" s="33"/>
      <c r="V62" s="33"/>
      <c r="W62" s="39"/>
      <c r="X62" s="39"/>
      <c r="Y62" s="39"/>
      <c r="Z62" s="39"/>
      <c r="AA62" s="39"/>
      <c r="AB62" s="39"/>
      <c r="AC62" s="39"/>
      <c r="AD62" s="39"/>
      <c r="AE62" s="40" t="n">
        <f aca="false">(D62*$D$6+E62*$E$6+H62*$H$6+G62*$G$6+F62*$F$6+I62*$I$6+J62*$J$6+K62*$K$6+L62*$L$6+M62*$M$6+N62*$N$6+O62*$O$6+P62*$P$6+Q62*$Q$6+R62*$R$6+S62*$S$6+T62*$T$6+U62*$U$6+V62*$V$6)/SUM($D$6:$V$6)</f>
        <v>4.02266009852217</v>
      </c>
      <c r="AF62" s="41"/>
      <c r="AG62" s="42" t="str">
        <f aca="false">IF(AE62&lt;5,"YÕu",IF(AE62&lt;6,"Trung b×nh","TB.Kh¸"))</f>
        <v>YÕu</v>
      </c>
      <c r="AH62" s="43"/>
    </row>
    <row r="63" customFormat="false" ht="15.75" hidden="false" customHeight="false" outlineLevel="0" collapsed="false">
      <c r="A63" s="112" t="n">
        <v>30</v>
      </c>
      <c r="B63" s="127" t="s">
        <v>248</v>
      </c>
      <c r="C63" s="128" t="s">
        <v>122</v>
      </c>
      <c r="D63" s="53" t="n">
        <v>5.6</v>
      </c>
      <c r="E63" s="54" t="n">
        <v>6.1</v>
      </c>
      <c r="F63" s="54" t="n">
        <v>6.7</v>
      </c>
      <c r="G63" s="55" t="n">
        <v>5.4</v>
      </c>
      <c r="H63" s="54" t="n">
        <v>6.8</v>
      </c>
      <c r="I63" s="33"/>
      <c r="J63" s="54" t="n">
        <v>7</v>
      </c>
      <c r="K63" s="54" t="n">
        <v>5.6</v>
      </c>
      <c r="L63" s="54" t="n">
        <v>6</v>
      </c>
      <c r="M63" s="54" t="n">
        <v>5</v>
      </c>
      <c r="N63" s="122" t="n">
        <v>6.28571428571429</v>
      </c>
      <c r="O63" s="56" t="n">
        <v>5.4</v>
      </c>
      <c r="P63" s="135" t="n">
        <v>5</v>
      </c>
      <c r="Q63" s="124"/>
      <c r="R63" s="33"/>
      <c r="S63" s="34"/>
      <c r="T63" s="33"/>
      <c r="U63" s="33"/>
      <c r="V63" s="33"/>
      <c r="W63" s="39"/>
      <c r="X63" s="39"/>
      <c r="Y63" s="39"/>
      <c r="Z63" s="39"/>
      <c r="AA63" s="39"/>
      <c r="AB63" s="39"/>
      <c r="AC63" s="39"/>
      <c r="AD63" s="39"/>
      <c r="AE63" s="40" t="n">
        <f aca="false">(D63*$D$6+E63*$E$6+H63*$H$6+G63*$G$6+F63*$F$6+I63*$I$6+J63*$J$6+K63*$K$6+L63*$L$6+M63*$M$6+N63*$N$6+O63*$O$6+P63*$P$6+Q63*$Q$6+R63*$R$6+S63*$S$6+T63*$T$6+U63*$U$6+V63*$V$6)/SUM($D$6:$V$6)</f>
        <v>2.9871921182266</v>
      </c>
      <c r="AF63" s="41"/>
      <c r="AG63" s="42" t="str">
        <f aca="false">IF(AE63&lt;5,"YÕu",IF(AE63&lt;6,"Trung b×nh","TB.Kh¸"))</f>
        <v>YÕu</v>
      </c>
      <c r="AH63" s="43"/>
    </row>
    <row r="64" customFormat="false" ht="16.5" hidden="false" customHeight="false" outlineLevel="0" collapsed="false">
      <c r="A64" s="72" t="s">
        <v>66</v>
      </c>
      <c r="C64" s="73"/>
      <c r="D64" s="74"/>
      <c r="E64" s="74"/>
      <c r="F64" s="74"/>
      <c r="G64" s="75"/>
      <c r="H64" s="75"/>
      <c r="I64" s="75"/>
      <c r="J64" s="75"/>
      <c r="K64" s="75"/>
      <c r="L64" s="75"/>
      <c r="M64" s="75"/>
      <c r="N64" s="75"/>
      <c r="O64" s="76"/>
      <c r="P64" s="76"/>
      <c r="Q64" s="76"/>
      <c r="R64" s="76"/>
      <c r="S64" s="76"/>
      <c r="T64" s="77" t="s">
        <v>67</v>
      </c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8"/>
    </row>
    <row r="65" customFormat="false" ht="18" hidden="false" customHeight="false" outlineLevel="0" collapsed="false">
      <c r="A65" s="79" t="s">
        <v>68</v>
      </c>
      <c r="O65" s="80"/>
    </row>
    <row r="66" customFormat="false" ht="20.25" hidden="false" customHeight="false" outlineLevel="0" collapsed="false">
      <c r="B66" s="81" t="s">
        <v>69</v>
      </c>
      <c r="C66" s="81"/>
      <c r="D66" s="81"/>
      <c r="E66" s="81"/>
      <c r="F66" s="81"/>
      <c r="G66" s="81"/>
      <c r="H66" s="81"/>
      <c r="I66" s="82"/>
      <c r="J66" s="82"/>
      <c r="K66" s="81" t="s">
        <v>70</v>
      </c>
      <c r="L66" s="81"/>
      <c r="M66" s="81"/>
      <c r="N66" s="81"/>
      <c r="O66" s="81"/>
      <c r="P66" s="81"/>
      <c r="T66" s="86"/>
      <c r="AE66" s="83" t="s">
        <v>71</v>
      </c>
      <c r="AF66" s="83"/>
      <c r="AG66" s="83"/>
      <c r="AH66" s="83"/>
      <c r="AI66" s="84"/>
    </row>
    <row r="67" customFormat="false" ht="15.75" hidden="false" customHeight="false" outlineLevel="0" collapsed="false">
      <c r="H67" s="85"/>
      <c r="I67" s="82"/>
      <c r="J67" s="82"/>
      <c r="K67" s="82"/>
      <c r="L67" s="82"/>
      <c r="T67" s="86"/>
    </row>
    <row r="68" customFormat="false" ht="12.75" hidden="false" customHeight="false" outlineLevel="0" collapsed="false">
      <c r="T68" s="86"/>
    </row>
    <row r="69" customFormat="false" ht="12.75" hidden="false" customHeight="false" outlineLevel="0" collapsed="false">
      <c r="T69" s="86"/>
    </row>
    <row r="70" customFormat="false" ht="12.75" hidden="false" customHeight="false" outlineLevel="0" collapsed="false">
      <c r="T70" s="86"/>
    </row>
    <row r="71" customFormat="false" ht="18.75" hidden="false" customHeight="false" outlineLevel="0" collapsed="false">
      <c r="B71" s="87" t="s">
        <v>72</v>
      </c>
      <c r="C71" s="87"/>
      <c r="D71" s="87"/>
      <c r="E71" s="87"/>
      <c r="F71" s="87"/>
      <c r="G71" s="87"/>
      <c r="H71" s="87"/>
      <c r="J71" s="88"/>
      <c r="K71" s="87" t="s">
        <v>73</v>
      </c>
      <c r="L71" s="87"/>
      <c r="M71" s="87"/>
      <c r="N71" s="87"/>
      <c r="O71" s="87"/>
      <c r="P71" s="87"/>
      <c r="Q71" s="111"/>
      <c r="R71" s="111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7" t="s">
        <v>74</v>
      </c>
      <c r="AF71" s="87"/>
      <c r="AG71" s="87"/>
      <c r="AH71" s="87"/>
      <c r="AI71" s="89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5"/>
      <c r="I72" s="5"/>
      <c r="J72" s="5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2"/>
    </row>
    <row r="73" customFormat="false" ht="15" hidden="false" customHeight="false" outlineLevel="0" collapsed="false">
      <c r="A73" s="93" t="s">
        <v>75</v>
      </c>
      <c r="D73" s="93" t="s">
        <v>76</v>
      </c>
      <c r="H73" s="94"/>
      <c r="I73" s="94"/>
      <c r="K73" s="93" t="s">
        <v>77</v>
      </c>
      <c r="R73" s="93" t="s">
        <v>78</v>
      </c>
      <c r="Y73" s="95" t="s">
        <v>79</v>
      </c>
      <c r="AE73" s="95" t="s">
        <v>80</v>
      </c>
      <c r="AG73" s="93"/>
      <c r="AI73" s="92"/>
    </row>
    <row r="74" customFormat="false" ht="14.25" hidden="false" customHeight="false" outlineLevel="0" collapsed="false">
      <c r="A74" s="79" t="s">
        <v>81</v>
      </c>
      <c r="D74" s="79" t="s">
        <v>82</v>
      </c>
      <c r="K74" s="79" t="s">
        <v>83</v>
      </c>
      <c r="R74" s="93" t="s">
        <v>84</v>
      </c>
      <c r="Y74" s="93" t="s">
        <v>85</v>
      </c>
      <c r="AE74" s="93" t="s">
        <v>86</v>
      </c>
      <c r="AG74" s="93"/>
    </row>
    <row r="75" customFormat="false" ht="15" hidden="false" customHeight="false" outlineLevel="0" collapsed="false">
      <c r="A75" s="72" t="s">
        <v>87</v>
      </c>
      <c r="C75" s="93"/>
      <c r="D75" s="73" t="s">
        <v>88</v>
      </c>
      <c r="G75" s="96"/>
      <c r="H75" s="96"/>
      <c r="I75" s="97"/>
      <c r="K75" s="73" t="s">
        <v>89</v>
      </c>
      <c r="N75" s="93"/>
      <c r="O75" s="93"/>
      <c r="P75" s="93"/>
      <c r="Q75" s="93"/>
      <c r="R75" s="72" t="s">
        <v>90</v>
      </c>
      <c r="S75" s="74"/>
      <c r="Y75" s="72" t="s">
        <v>91</v>
      </c>
      <c r="AE75" s="95" t="s">
        <v>92</v>
      </c>
      <c r="AG75" s="93"/>
    </row>
    <row r="76" customFormat="false" ht="15" hidden="false" customHeight="false" outlineLevel="0" collapsed="false">
      <c r="A76" s="72" t="s">
        <v>93</v>
      </c>
      <c r="C76" s="93"/>
      <c r="D76" s="73" t="s">
        <v>94</v>
      </c>
      <c r="K76" s="73" t="s">
        <v>95</v>
      </c>
      <c r="N76" s="96"/>
      <c r="O76" s="96"/>
      <c r="P76" s="97"/>
      <c r="R76" s="73" t="s">
        <v>96</v>
      </c>
      <c r="U76" s="93"/>
      <c r="V76" s="93"/>
      <c r="W76" s="93"/>
      <c r="X76" s="93"/>
      <c r="Y76" s="72" t="s">
        <v>97</v>
      </c>
      <c r="Z76" s="74"/>
      <c r="AG76" s="93"/>
    </row>
    <row r="77" customFormat="false" ht="15" hidden="false" customHeight="false" outlineLevel="0" collapsed="false">
      <c r="A77" s="72" t="s">
        <v>98</v>
      </c>
      <c r="D77" s="95" t="s">
        <v>99</v>
      </c>
      <c r="K77" s="72" t="s">
        <v>100</v>
      </c>
      <c r="R77" s="73" t="s">
        <v>101</v>
      </c>
      <c r="Y77" s="73"/>
    </row>
  </sheetData>
  <mergeCells count="20">
    <mergeCell ref="A1:P1"/>
    <mergeCell ref="Q1:AH1"/>
    <mergeCell ref="A2:AH2"/>
    <mergeCell ref="A3:AH3"/>
    <mergeCell ref="A4:AH4"/>
    <mergeCell ref="A5:A6"/>
    <mergeCell ref="B5:C6"/>
    <mergeCell ref="AE5:AE6"/>
    <mergeCell ref="AF5:AF6"/>
    <mergeCell ref="AG5:AG6"/>
    <mergeCell ref="AH5:AH6"/>
    <mergeCell ref="G64:N64"/>
    <mergeCell ref="T64:AH64"/>
    <mergeCell ref="B66:H66"/>
    <mergeCell ref="K66:P66"/>
    <mergeCell ref="AE66:AH66"/>
    <mergeCell ref="B71:H71"/>
    <mergeCell ref="K71:P71"/>
    <mergeCell ref="AE71:AH71"/>
    <mergeCell ref="H72:J72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5" sqref="B7:C9 B19:C19 B21:C21 B23:C23 B26:C26 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31" min="4" style="0" width="3.28"/>
    <col collapsed="false" customWidth="true" hidden="false" outlineLevel="0" max="32" min="32" style="0" width="4.7"/>
    <col collapsed="false" customWidth="true" hidden="false" outlineLevel="0" max="33" min="33" style="0" width="6.13"/>
    <col collapsed="false" customWidth="true" hidden="false" outlineLevel="0" max="34" min="34" style="0" width="8.56"/>
    <col collapsed="false" customWidth="true" hidden="false" outlineLevel="0" max="35" min="35" style="0" width="3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false" outlineLevel="0" collapsed="false">
      <c r="A3" s="4" t="s">
        <v>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9.25" hidden="false" customHeight="true" outlineLevel="0" collapsed="false">
      <c r="A5" s="6" t="s">
        <v>4</v>
      </c>
      <c r="B5" s="7" t="s">
        <v>5</v>
      </c>
      <c r="C5" s="7"/>
      <c r="D5" s="98" t="s">
        <v>6</v>
      </c>
      <c r="E5" s="98" t="s">
        <v>7</v>
      </c>
      <c r="F5" s="98" t="s">
        <v>8</v>
      </c>
      <c r="G5" s="98" t="s">
        <v>9</v>
      </c>
      <c r="H5" s="99" t="s">
        <v>10</v>
      </c>
      <c r="I5" s="9" t="s">
        <v>11</v>
      </c>
      <c r="J5" s="99" t="s">
        <v>12</v>
      </c>
      <c r="K5" s="99" t="s">
        <v>13</v>
      </c>
      <c r="L5" s="99" t="s">
        <v>14</v>
      </c>
      <c r="M5" s="99" t="s">
        <v>15</v>
      </c>
      <c r="N5" s="99" t="s">
        <v>16</v>
      </c>
      <c r="O5" s="99" t="s">
        <v>17</v>
      </c>
      <c r="P5" s="9" t="s">
        <v>18</v>
      </c>
      <c r="Q5" s="136" t="s">
        <v>19</v>
      </c>
      <c r="R5" s="136" t="s">
        <v>20</v>
      </c>
      <c r="S5" s="99" t="s">
        <v>21</v>
      </c>
      <c r="T5" s="136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103</v>
      </c>
      <c r="AF5" s="11" t="s">
        <v>33</v>
      </c>
      <c r="AG5" s="12" t="s">
        <v>34</v>
      </c>
      <c r="AH5" s="12" t="s">
        <v>35</v>
      </c>
      <c r="AI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2</v>
      </c>
      <c r="J6" s="14" t="n">
        <v>2</v>
      </c>
      <c r="K6" s="14" t="n">
        <v>6</v>
      </c>
      <c r="L6" s="14" t="n">
        <v>2</v>
      </c>
      <c r="M6" s="14" t="n">
        <v>2</v>
      </c>
      <c r="N6" s="14" t="n">
        <v>2</v>
      </c>
      <c r="O6" s="14" t="n">
        <v>3</v>
      </c>
      <c r="P6" s="14" t="n">
        <v>6</v>
      </c>
      <c r="Q6" s="100" t="n">
        <v>1</v>
      </c>
      <c r="R6" s="100" t="n">
        <v>4</v>
      </c>
      <c r="S6" s="14" t="n">
        <v>3</v>
      </c>
      <c r="T6" s="100" t="n">
        <v>6</v>
      </c>
      <c r="U6" s="14" t="n">
        <v>9</v>
      </c>
      <c r="V6" s="14" t="n">
        <v>6</v>
      </c>
      <c r="W6" s="14" t="n">
        <v>6</v>
      </c>
      <c r="X6" s="14" t="n">
        <v>8</v>
      </c>
      <c r="Y6" s="14" t="n">
        <v>5</v>
      </c>
      <c r="Z6" s="14" t="n">
        <v>12</v>
      </c>
      <c r="AA6" s="14" t="n">
        <v>3</v>
      </c>
      <c r="AB6" s="14" t="n">
        <v>4</v>
      </c>
      <c r="AC6" s="14" t="n">
        <v>4</v>
      </c>
      <c r="AD6" s="14" t="n">
        <v>4</v>
      </c>
      <c r="AE6" s="14" t="n">
        <v>3</v>
      </c>
      <c r="AF6" s="11"/>
      <c r="AG6" s="12"/>
      <c r="AH6" s="12"/>
      <c r="AI6" s="13"/>
    </row>
    <row r="7" customFormat="false" ht="15.75" hidden="false" customHeight="false" outlineLevel="0" collapsed="false">
      <c r="A7" s="101" t="n">
        <v>1</v>
      </c>
      <c r="B7" s="137" t="s">
        <v>250</v>
      </c>
      <c r="C7" s="138" t="s">
        <v>105</v>
      </c>
      <c r="D7" s="19" t="n">
        <v>5.7</v>
      </c>
      <c r="E7" s="139" t="n">
        <v>5.7</v>
      </c>
      <c r="F7" s="20" t="n">
        <v>6</v>
      </c>
      <c r="G7" s="140" t="n">
        <v>6</v>
      </c>
      <c r="H7" s="19" t="n">
        <v>5</v>
      </c>
      <c r="I7" s="19"/>
      <c r="J7" s="20" t="n">
        <v>7</v>
      </c>
      <c r="K7" s="20" t="n">
        <v>5.2</v>
      </c>
      <c r="L7" s="20" t="n">
        <v>5.4</v>
      </c>
      <c r="M7" s="114"/>
      <c r="N7" s="139" t="n">
        <v>5</v>
      </c>
      <c r="O7" s="139" t="n">
        <v>5.9</v>
      </c>
      <c r="P7" s="19"/>
      <c r="Q7" s="141" t="n">
        <v>5</v>
      </c>
      <c r="R7" s="142"/>
      <c r="S7" s="139" t="n">
        <v>5</v>
      </c>
      <c r="T7" s="142"/>
      <c r="U7" s="19"/>
      <c r="V7" s="19"/>
      <c r="W7" s="26"/>
      <c r="X7" s="26"/>
      <c r="Y7" s="26"/>
      <c r="Z7" s="26"/>
      <c r="AA7" s="26"/>
      <c r="AB7" s="26"/>
      <c r="AC7" s="26"/>
      <c r="AD7" s="26"/>
      <c r="AE7" s="26"/>
      <c r="AF7" s="27" t="n">
        <f aca="false">(D7*$D$6+E7*$E$6+H7*$H$6+G7*$G$6+F7*$F$6+I7*$I$6+J7*$J$6+K7*$K$6+L7*$L$6+M7*$M$6+N7*$N$6+O7*$O$6+P7*$P$6+Q7*$Q$6+R7*$R$6+S7*$S$6+T7*$T$6+U7*$U$6+V7*$V$6)/SUM($D$6:$V$6)</f>
        <v>2.57692307692308</v>
      </c>
      <c r="AG7" s="28" t="n">
        <v>7.5</v>
      </c>
      <c r="AH7" s="29" t="str">
        <f aca="false">IF(AF7&lt;5,"YÕu",IF(AF7&lt;6,"Trung b×nh","TB.Kh¸"))</f>
        <v>YÕu</v>
      </c>
      <c r="AI7" s="30"/>
    </row>
    <row r="8" customFormat="false" ht="15.75" hidden="false" customHeight="false" outlineLevel="0" collapsed="false">
      <c r="A8" s="101" t="n">
        <v>2</v>
      </c>
      <c r="B8" s="143" t="s">
        <v>251</v>
      </c>
      <c r="C8" s="144" t="s">
        <v>38</v>
      </c>
      <c r="D8" s="46"/>
      <c r="E8" s="46"/>
      <c r="F8" s="45" t="n">
        <v>6</v>
      </c>
      <c r="G8" s="39" t="n">
        <v>5.2</v>
      </c>
      <c r="H8" s="33" t="n">
        <v>5</v>
      </c>
      <c r="I8" s="33"/>
      <c r="J8" s="46"/>
      <c r="K8" s="34" t="n">
        <v>5</v>
      </c>
      <c r="L8" s="46"/>
      <c r="M8" s="46"/>
      <c r="N8" s="46"/>
      <c r="O8" s="46"/>
      <c r="P8" s="33"/>
      <c r="Q8" s="145"/>
      <c r="R8" s="145"/>
      <c r="S8" s="46"/>
      <c r="T8" s="145"/>
      <c r="U8" s="33"/>
      <c r="V8" s="33"/>
      <c r="W8" s="39"/>
      <c r="X8" s="39"/>
      <c r="Y8" s="39"/>
      <c r="Z8" s="39"/>
      <c r="AA8" s="39"/>
      <c r="AB8" s="39"/>
      <c r="AC8" s="39"/>
      <c r="AD8" s="39"/>
      <c r="AE8" s="39"/>
      <c r="AF8" s="40" t="n">
        <f aca="false">(D8*$D$6+E8*$E$6+H8*$H$6+G8*$G$6+F8*$F$6+I8*$I$6+J8*$J$6+K8*$K$6+L8*$L$6+M8*$M$6+N8*$N$6+O8*$O$6+P8*$P$6+Q8*$Q$6+R8*$R$6+S8*$S$6+T8*$T$6+U8*$U$6+V8*$V$6)/SUM($D$6:$V$6)</f>
        <v>1.04307692307692</v>
      </c>
      <c r="AG8" s="41" t="n">
        <v>6.8</v>
      </c>
      <c r="AH8" s="42" t="str">
        <f aca="false">IF(AF8&lt;5,"YÕu",IF(AF8&lt;6,"Trung b×nh","TB.Kh¸"))</f>
        <v>YÕu</v>
      </c>
      <c r="AI8" s="43"/>
      <c r="AK8" s="146"/>
      <c r="AL8" s="0" t="s">
        <v>252</v>
      </c>
    </row>
    <row r="9" customFormat="false" ht="15.75" hidden="false" customHeight="false" outlineLevel="0" collapsed="false">
      <c r="A9" s="101" t="n">
        <v>3</v>
      </c>
      <c r="B9" s="143" t="s">
        <v>253</v>
      </c>
      <c r="C9" s="144" t="s">
        <v>254</v>
      </c>
      <c r="D9" s="33" t="n">
        <v>6</v>
      </c>
      <c r="E9" s="33" t="n">
        <v>5.7</v>
      </c>
      <c r="F9" s="34" t="n">
        <v>7</v>
      </c>
      <c r="G9" s="39" t="n">
        <v>5</v>
      </c>
      <c r="H9" s="33" t="n">
        <v>6.4</v>
      </c>
      <c r="I9" s="33"/>
      <c r="J9" s="34" t="n">
        <v>6.6</v>
      </c>
      <c r="K9" s="34" t="n">
        <v>5.6</v>
      </c>
      <c r="L9" s="34" t="n">
        <v>6.4</v>
      </c>
      <c r="M9" s="46"/>
      <c r="N9" s="46"/>
      <c r="O9" s="46"/>
      <c r="P9" s="33"/>
      <c r="Q9" s="145"/>
      <c r="R9" s="145"/>
      <c r="S9" s="46"/>
      <c r="T9" s="145"/>
      <c r="U9" s="33"/>
      <c r="V9" s="33"/>
      <c r="W9" s="39"/>
      <c r="X9" s="39"/>
      <c r="Y9" s="39"/>
      <c r="Z9" s="39"/>
      <c r="AA9" s="39"/>
      <c r="AB9" s="39"/>
      <c r="AC9" s="39"/>
      <c r="AD9" s="39"/>
      <c r="AE9" s="39"/>
      <c r="AF9" s="40" t="n">
        <f aca="false">(D9*$D$6+E9*$E$6+H9*$H$6+G9*$G$6+F9*$F$6+I9*$I$6+J9*$J$6+K9*$K$6+L9*$L$6+M9*$M$6+N9*$N$6+O9*$O$6+P9*$P$6+Q9*$Q$6+R9*$R$6+S9*$S$6+T9*$T$6+U9*$U$6+V9*$V$6)/SUM($D$6:$V$6)</f>
        <v>1.89846153846154</v>
      </c>
      <c r="AG9" s="41" t="n">
        <v>5.8</v>
      </c>
      <c r="AH9" s="42" t="str">
        <f aca="false">IF(AF9&lt;5,"YÕu",IF(AF9&lt;6,"Trung b×nh","TB.Kh¸"))</f>
        <v>YÕu</v>
      </c>
      <c r="AI9" s="43"/>
      <c r="AK9" s="44"/>
      <c r="AL9" s="0" t="s">
        <v>41</v>
      </c>
    </row>
    <row r="10" customFormat="false" ht="15.75" hidden="false" customHeight="false" outlineLevel="0" collapsed="false">
      <c r="A10" s="101" t="n">
        <v>4</v>
      </c>
      <c r="B10" s="143" t="s">
        <v>255</v>
      </c>
      <c r="C10" s="144" t="s">
        <v>256</v>
      </c>
      <c r="D10" s="33" t="n">
        <v>6</v>
      </c>
      <c r="E10" s="33" t="n">
        <v>6.1</v>
      </c>
      <c r="F10" s="34" t="n">
        <v>7</v>
      </c>
      <c r="G10" s="39" t="n">
        <v>5.2</v>
      </c>
      <c r="H10" s="33" t="n">
        <v>6.4</v>
      </c>
      <c r="I10" s="33"/>
      <c r="J10" s="34" t="n">
        <v>7.2</v>
      </c>
      <c r="K10" s="34" t="n">
        <v>5.5</v>
      </c>
      <c r="L10" s="34" t="n">
        <v>5.4</v>
      </c>
      <c r="M10" s="46"/>
      <c r="N10" s="46"/>
      <c r="O10" s="46"/>
      <c r="P10" s="33"/>
      <c r="Q10" s="147" t="n">
        <v>7.6</v>
      </c>
      <c r="R10" s="145"/>
      <c r="S10" s="46"/>
      <c r="T10" s="147" t="n">
        <v>5.8</v>
      </c>
      <c r="U10" s="33"/>
      <c r="V10" s="33"/>
      <c r="W10" s="39"/>
      <c r="X10" s="39"/>
      <c r="Y10" s="39"/>
      <c r="Z10" s="39"/>
      <c r="AA10" s="39"/>
      <c r="AB10" s="39"/>
      <c r="AC10" s="39"/>
      <c r="AD10" s="39"/>
      <c r="AE10" s="39"/>
      <c r="AF10" s="40" t="n">
        <f aca="false">(D10*$D$6+E10*$E$6+H10*$H$6+G10*$G$6+F10*$F$6+I10*$I$6+J10*$J$6+K10*$K$6+L10*$L$6+M10*$M$6+N10*$N$6+O10*$O$6+P10*$P$6+Q10*$Q$6+R10*$R$6+S10*$S$6+T10*$T$6+U10*$U$6+V10*$V$6)/SUM($D$6:$V$6)</f>
        <v>2.55384615384615</v>
      </c>
      <c r="AG10" s="41" t="n">
        <v>7.5</v>
      </c>
      <c r="AH10" s="42" t="str">
        <f aca="false">IF(AF10&lt;5,"YÕu",IF(AF10&lt;6,"Trung b×nh","TB.Kh¸"))</f>
        <v>YÕu</v>
      </c>
      <c r="AI10" s="43"/>
      <c r="AK10" s="118" t="s">
        <v>177</v>
      </c>
      <c r="AL10" s="0" t="s">
        <v>178</v>
      </c>
    </row>
    <row r="11" customFormat="false" ht="15.75" hidden="false" customHeight="false" outlineLevel="0" collapsed="false">
      <c r="A11" s="101" t="n">
        <v>5</v>
      </c>
      <c r="B11" s="148" t="s">
        <v>257</v>
      </c>
      <c r="C11" s="149" t="s">
        <v>258</v>
      </c>
      <c r="D11" s="33" t="n">
        <v>6</v>
      </c>
      <c r="E11" s="33" t="n">
        <v>5.7</v>
      </c>
      <c r="F11" s="34" t="n">
        <v>6.1</v>
      </c>
      <c r="G11" s="39" t="n">
        <v>5.8</v>
      </c>
      <c r="H11" s="33" t="n">
        <v>6.8</v>
      </c>
      <c r="I11" s="33"/>
      <c r="J11" s="34" t="n">
        <v>6.3</v>
      </c>
      <c r="K11" s="34" t="n">
        <v>5.6</v>
      </c>
      <c r="L11" s="34" t="n">
        <v>6.4</v>
      </c>
      <c r="M11" s="45" t="n">
        <v>5</v>
      </c>
      <c r="N11" s="45" t="n">
        <v>5.6</v>
      </c>
      <c r="O11" s="45" t="n">
        <v>5.4</v>
      </c>
      <c r="P11" s="33"/>
      <c r="Q11" s="147" t="n">
        <v>7</v>
      </c>
      <c r="R11" s="145"/>
      <c r="S11" s="46"/>
      <c r="T11" s="147" t="n">
        <v>5.8</v>
      </c>
      <c r="U11" s="33"/>
      <c r="V11" s="33"/>
      <c r="W11" s="39"/>
      <c r="X11" s="39"/>
      <c r="Y11" s="39"/>
      <c r="Z11" s="39"/>
      <c r="AA11" s="39"/>
      <c r="AB11" s="39"/>
      <c r="AC11" s="39"/>
      <c r="AD11" s="39"/>
      <c r="AE11" s="39"/>
      <c r="AF11" s="40" t="n">
        <f aca="false">(D11*$D$6+E11*$E$6+H11*$H$6+G11*$G$6+F11*$F$6+I11*$I$6+J11*$J$6+K11*$K$6+L11*$L$6+M11*$M$6+N11*$N$6+O11*$O$6+P11*$P$6+Q11*$Q$6+R11*$R$6+S11*$S$6+T11*$T$6+U11*$U$6+V11*$V$6)/SUM($D$6:$V$6)</f>
        <v>3.13538461538461</v>
      </c>
      <c r="AG11" s="41" t="n">
        <v>9</v>
      </c>
      <c r="AH11" s="42" t="str">
        <f aca="false">IF(AF11&lt;5,"YÕu",IF(AF11&lt;6,"Trung b×nh","TB.Kh¸"))</f>
        <v>YÕu</v>
      </c>
      <c r="AI11" s="43"/>
      <c r="AK11" s="48"/>
      <c r="AL11" s="0" t="s">
        <v>44</v>
      </c>
    </row>
    <row r="12" customFormat="false" ht="15.75" hidden="false" customHeight="false" outlineLevel="0" collapsed="false">
      <c r="A12" s="101" t="n">
        <v>6</v>
      </c>
      <c r="B12" s="143" t="s">
        <v>259</v>
      </c>
      <c r="C12" s="144" t="s">
        <v>218</v>
      </c>
      <c r="D12" s="33" t="n">
        <v>6</v>
      </c>
      <c r="E12" s="33" t="n">
        <v>6.1</v>
      </c>
      <c r="F12" s="34" t="n">
        <v>7</v>
      </c>
      <c r="G12" s="39" t="n">
        <v>5</v>
      </c>
      <c r="H12" s="33" t="n">
        <v>6.8</v>
      </c>
      <c r="I12" s="33"/>
      <c r="J12" s="34" t="n">
        <v>6</v>
      </c>
      <c r="K12" s="34" t="n">
        <v>5.2</v>
      </c>
      <c r="L12" s="34" t="n">
        <v>7</v>
      </c>
      <c r="M12" s="34" t="n">
        <v>6.2</v>
      </c>
      <c r="N12" s="46"/>
      <c r="O12" s="46"/>
      <c r="P12" s="33"/>
      <c r="Q12" s="147" t="n">
        <v>6</v>
      </c>
      <c r="R12" s="145"/>
      <c r="S12" s="46"/>
      <c r="T12" s="147" t="n">
        <v>5.3</v>
      </c>
      <c r="U12" s="33"/>
      <c r="V12" s="33"/>
      <c r="W12" s="39"/>
      <c r="X12" s="39"/>
      <c r="Y12" s="39"/>
      <c r="Z12" s="39"/>
      <c r="AA12" s="39"/>
      <c r="AB12" s="39"/>
      <c r="AC12" s="39"/>
      <c r="AD12" s="39"/>
      <c r="AE12" s="39"/>
      <c r="AF12" s="40" t="n">
        <f aca="false">(D12*$D$6+E12*$E$6+H12*$H$6+G12*$G$6+F12*$F$6+I12*$I$6+J12*$J$6+K12*$K$6+L12*$L$6+M12*$M$6+N12*$N$6+O12*$O$6+P12*$P$6+Q12*$Q$6+R12*$R$6+S12*$S$6+T12*$T$6+U12*$U$6+V12*$V$6)/SUM($D$6:$V$6)</f>
        <v>2.65230769230769</v>
      </c>
      <c r="AG12" s="41" t="n">
        <v>6.7</v>
      </c>
      <c r="AH12" s="42" t="str">
        <f aca="false">IF(AF12&lt;5,"YÕu",IF(AF12&lt;6,"Trung b×nh","TB.Kh¸"))</f>
        <v>YÕu</v>
      </c>
      <c r="AI12" s="43"/>
      <c r="AK12" s="49"/>
      <c r="AL12" s="0" t="s">
        <v>47</v>
      </c>
    </row>
    <row r="13" customFormat="false" ht="15.75" hidden="false" customHeight="false" outlineLevel="0" collapsed="false">
      <c r="A13" s="101" t="n">
        <v>7</v>
      </c>
      <c r="B13" s="143" t="s">
        <v>37</v>
      </c>
      <c r="C13" s="144" t="s">
        <v>218</v>
      </c>
      <c r="D13" s="33" t="n">
        <v>6</v>
      </c>
      <c r="E13" s="33" t="n">
        <v>6.4</v>
      </c>
      <c r="F13" s="34" t="n">
        <v>7</v>
      </c>
      <c r="G13" s="39" t="n">
        <v>6.8</v>
      </c>
      <c r="H13" s="33" t="n">
        <v>6.8</v>
      </c>
      <c r="I13" s="33"/>
      <c r="J13" s="34" t="n">
        <v>7.4</v>
      </c>
      <c r="K13" s="34" t="n">
        <v>6.5</v>
      </c>
      <c r="L13" s="34" t="n">
        <v>7</v>
      </c>
      <c r="M13" s="34" t="n">
        <v>7</v>
      </c>
      <c r="N13" s="34" t="n">
        <v>7</v>
      </c>
      <c r="O13" s="33" t="n">
        <v>6.7</v>
      </c>
      <c r="P13" s="33"/>
      <c r="Q13" s="147" t="n">
        <v>7</v>
      </c>
      <c r="R13" s="147" t="n">
        <v>7.6</v>
      </c>
      <c r="S13" s="33" t="n">
        <v>6.6</v>
      </c>
      <c r="T13" s="147" t="n">
        <v>7.3</v>
      </c>
      <c r="U13" s="33"/>
      <c r="V13" s="33"/>
      <c r="W13" s="39"/>
      <c r="X13" s="39"/>
      <c r="Y13" s="39"/>
      <c r="Z13" s="39"/>
      <c r="AA13" s="39"/>
      <c r="AB13" s="39"/>
      <c r="AC13" s="39"/>
      <c r="AD13" s="39"/>
      <c r="AE13" s="39"/>
      <c r="AF13" s="40" t="n">
        <f aca="false">(D13*$D$6+E13*$E$6+H13*$H$6+G13*$G$6+F13*$F$6+I13*$I$6+J13*$J$6+K13*$K$6+L13*$L$6+M13*$M$6+N13*$N$6+O13*$O$6+P13*$P$6+Q13*$Q$6+R13*$R$6+S13*$S$6+T13*$T$6+U13*$U$6+V13*$V$6)/SUM($D$6:$V$6)</f>
        <v>4.45692307692308</v>
      </c>
      <c r="AG13" s="41" t="n">
        <v>5.8</v>
      </c>
      <c r="AH13" s="42" t="str">
        <f aca="false">IF(AF13&lt;5,"YÕu",IF(AF13&lt;6,"Trung b×nh","TB.Kh¸"))</f>
        <v>YÕu</v>
      </c>
      <c r="AI13" s="43"/>
    </row>
    <row r="14" customFormat="false" ht="16.5" hidden="false" customHeight="true" outlineLevel="0" collapsed="false">
      <c r="A14" s="101" t="n">
        <v>8</v>
      </c>
      <c r="B14" s="143" t="s">
        <v>260</v>
      </c>
      <c r="C14" s="144" t="s">
        <v>176</v>
      </c>
      <c r="D14" s="33" t="n">
        <v>6</v>
      </c>
      <c r="E14" s="33" t="n">
        <v>6.4</v>
      </c>
      <c r="F14" s="34" t="n">
        <v>7</v>
      </c>
      <c r="G14" s="39" t="n">
        <v>6.3</v>
      </c>
      <c r="H14" s="33" t="n">
        <v>5.6</v>
      </c>
      <c r="I14" s="33"/>
      <c r="J14" s="34" t="n">
        <v>7.1</v>
      </c>
      <c r="K14" s="34" t="n">
        <v>5.6</v>
      </c>
      <c r="L14" s="45" t="n">
        <v>5.4</v>
      </c>
      <c r="M14" s="45" t="n">
        <v>5.4</v>
      </c>
      <c r="N14" s="45" t="n">
        <v>6</v>
      </c>
      <c r="O14" s="45" t="n">
        <v>5.7</v>
      </c>
      <c r="P14" s="33"/>
      <c r="Q14" s="147" t="n">
        <v>6</v>
      </c>
      <c r="R14" s="145"/>
      <c r="S14" s="46"/>
      <c r="T14" s="147" t="n">
        <v>5.8</v>
      </c>
      <c r="U14" s="33"/>
      <c r="V14" s="33"/>
      <c r="W14" s="39"/>
      <c r="X14" s="39"/>
      <c r="Y14" s="39"/>
      <c r="Z14" s="39"/>
      <c r="AA14" s="39"/>
      <c r="AB14" s="39"/>
      <c r="AC14" s="39"/>
      <c r="AD14" s="39"/>
      <c r="AE14" s="39"/>
      <c r="AF14" s="40" t="n">
        <f aca="false">(D14*$D$6+E14*$E$6+H14*$H$6+G14*$G$6+F14*$F$6+I14*$I$6+J14*$J$6+K14*$K$6+L14*$L$6+M14*$M$6+N14*$N$6+O14*$O$6+P14*$P$6+Q14*$Q$6+R14*$R$6+S14*$S$6+T14*$T$6+U14*$U$6+V14*$V$6)/SUM($D$6:$V$6)</f>
        <v>3.21384615384615</v>
      </c>
      <c r="AG14" s="41" t="n">
        <v>7.5</v>
      </c>
      <c r="AH14" s="42" t="str">
        <f aca="false">IF(AF14&lt;5,"YÕu",IF(AF14&lt;6,"Trung b×nh","TB.Kh¸"))</f>
        <v>YÕu</v>
      </c>
      <c r="AI14" s="43"/>
    </row>
    <row r="15" customFormat="false" ht="15.75" hidden="false" customHeight="false" outlineLevel="0" collapsed="false">
      <c r="A15" s="101" t="n">
        <v>9</v>
      </c>
      <c r="B15" s="143" t="s">
        <v>225</v>
      </c>
      <c r="C15" s="144" t="s">
        <v>176</v>
      </c>
      <c r="D15" s="45" t="n">
        <v>5</v>
      </c>
      <c r="E15" s="45" t="n">
        <v>5.4</v>
      </c>
      <c r="F15" s="34" t="n">
        <v>7.1</v>
      </c>
      <c r="G15" s="39" t="n">
        <v>6.3</v>
      </c>
      <c r="H15" s="33" t="n">
        <v>5</v>
      </c>
      <c r="I15" s="33"/>
      <c r="J15" s="34" t="n">
        <v>7.1</v>
      </c>
      <c r="K15" s="46"/>
      <c r="L15" s="45" t="n">
        <v>5.4</v>
      </c>
      <c r="M15" s="45" t="n">
        <v>5</v>
      </c>
      <c r="N15" s="45" t="n">
        <v>6</v>
      </c>
      <c r="O15" s="45" t="n">
        <v>5.7</v>
      </c>
      <c r="P15" s="33"/>
      <c r="Q15" s="147" t="n">
        <v>6</v>
      </c>
      <c r="R15" s="145"/>
      <c r="S15" s="46"/>
      <c r="T15" s="147" t="n">
        <v>5.6</v>
      </c>
      <c r="U15" s="33"/>
      <c r="V15" s="33"/>
      <c r="W15" s="39"/>
      <c r="X15" s="39"/>
      <c r="Y15" s="39"/>
      <c r="Z15" s="39"/>
      <c r="AA15" s="39"/>
      <c r="AB15" s="39"/>
      <c r="AC15" s="39"/>
      <c r="AD15" s="39"/>
      <c r="AE15" s="39"/>
      <c r="AF15" s="40" t="n">
        <f aca="false">(D15*$D$6+E15*$E$6+H15*$H$6+G15*$G$6+F15*$F$6+I15*$I$6+J15*$J$6+K15*$K$6+L15*$L$6+M15*$M$6+N15*$N$6+O15*$O$6+P15*$P$6+Q15*$Q$6+R15*$R$6+S15*$S$6+T15*$T$6+U15*$U$6+V15*$V$6)/SUM($D$6:$V$6)</f>
        <v>2.59846153846154</v>
      </c>
      <c r="AG15" s="41" t="n">
        <v>6</v>
      </c>
      <c r="AH15" s="42" t="str">
        <f aca="false">IF(AF15&lt;5,"YÕu",IF(AF15&lt;6,"Trung b×nh","TB.Kh¸"))</f>
        <v>YÕu</v>
      </c>
      <c r="AI15" s="43"/>
    </row>
    <row r="16" customFormat="false" ht="15.75" hidden="false" customHeight="false" outlineLevel="0" collapsed="false">
      <c r="A16" s="101" t="n">
        <v>10</v>
      </c>
      <c r="B16" s="143" t="s">
        <v>261</v>
      </c>
      <c r="C16" s="144" t="s">
        <v>262</v>
      </c>
      <c r="D16" s="33" t="n">
        <v>6</v>
      </c>
      <c r="E16" s="33" t="n">
        <v>5.7</v>
      </c>
      <c r="F16" s="34" t="n">
        <v>7.1</v>
      </c>
      <c r="G16" s="39" t="n">
        <v>5</v>
      </c>
      <c r="H16" s="33" t="n">
        <v>6.8</v>
      </c>
      <c r="I16" s="33"/>
      <c r="J16" s="34" t="n">
        <v>7.4</v>
      </c>
      <c r="K16" s="34" t="n">
        <v>6.3</v>
      </c>
      <c r="L16" s="34" t="n">
        <v>6</v>
      </c>
      <c r="M16" s="34" t="n">
        <v>6.4</v>
      </c>
      <c r="N16" s="34" t="n">
        <v>7</v>
      </c>
      <c r="O16" s="33" t="n">
        <v>6</v>
      </c>
      <c r="P16" s="33"/>
      <c r="Q16" s="147" t="n">
        <v>7</v>
      </c>
      <c r="R16" s="147" t="n">
        <v>7.2</v>
      </c>
      <c r="S16" s="33" t="n">
        <v>6.3</v>
      </c>
      <c r="T16" s="147" t="n">
        <v>6.6</v>
      </c>
      <c r="U16" s="33"/>
      <c r="V16" s="33"/>
      <c r="W16" s="39"/>
      <c r="X16" s="39"/>
      <c r="Y16" s="39"/>
      <c r="Z16" s="39"/>
      <c r="AA16" s="39"/>
      <c r="AB16" s="39"/>
      <c r="AC16" s="39"/>
      <c r="AD16" s="39"/>
      <c r="AE16" s="39"/>
      <c r="AF16" s="40" t="n">
        <f aca="false">(D16*$D$6+E16*$E$6+H16*$H$6+G16*$G$6+F16*$F$6+I16*$I$6+J16*$J$6+K16*$K$6+L16*$L$6+M16*$M$6+N16*$N$6+O16*$O$6+P16*$P$6+Q16*$Q$6+R16*$R$6+S16*$S$6+T16*$T$6+U16*$U$6+V16*$V$6)/SUM($D$6:$V$6)</f>
        <v>4.12461538461539</v>
      </c>
      <c r="AG16" s="41" t="n">
        <v>6.8</v>
      </c>
      <c r="AH16" s="42" t="str">
        <f aca="false">IF(AF16&lt;5,"YÕu",IF(AF16&lt;6,"Trung b×nh","TB.Kh¸"))</f>
        <v>YÕu</v>
      </c>
      <c r="AI16" s="43"/>
    </row>
    <row r="17" customFormat="false" ht="15.75" hidden="false" customHeight="false" outlineLevel="0" collapsed="false">
      <c r="A17" s="101" t="n">
        <v>11</v>
      </c>
      <c r="B17" s="143" t="s">
        <v>263</v>
      </c>
      <c r="C17" s="144" t="s">
        <v>264</v>
      </c>
      <c r="D17" s="33" t="n">
        <v>6</v>
      </c>
      <c r="E17" s="33" t="n">
        <v>6.2</v>
      </c>
      <c r="F17" s="34" t="n">
        <v>7</v>
      </c>
      <c r="G17" s="39" t="n">
        <v>5.8</v>
      </c>
      <c r="H17" s="33" t="n">
        <v>6.2</v>
      </c>
      <c r="I17" s="33"/>
      <c r="J17" s="34" t="n">
        <v>6.7</v>
      </c>
      <c r="K17" s="34" t="n">
        <v>5.6</v>
      </c>
      <c r="L17" s="34" t="n">
        <v>6</v>
      </c>
      <c r="M17" s="34" t="n">
        <v>6.2</v>
      </c>
      <c r="N17" s="45" t="n">
        <v>5.4</v>
      </c>
      <c r="O17" s="45" t="n">
        <v>5.3</v>
      </c>
      <c r="P17" s="33"/>
      <c r="Q17" s="147" t="n">
        <v>6</v>
      </c>
      <c r="R17" s="147" t="n">
        <v>5.8</v>
      </c>
      <c r="S17" s="46"/>
      <c r="T17" s="147" t="n">
        <v>5.2</v>
      </c>
      <c r="U17" s="33"/>
      <c r="V17" s="33"/>
      <c r="W17" s="39"/>
      <c r="X17" s="39"/>
      <c r="Y17" s="39"/>
      <c r="Z17" s="39"/>
      <c r="AA17" s="39"/>
      <c r="AB17" s="39"/>
      <c r="AC17" s="39"/>
      <c r="AD17" s="39"/>
      <c r="AE17" s="39"/>
      <c r="AF17" s="40" t="n">
        <f aca="false">(D17*$D$6+E17*$E$6+H17*$H$6+G17*$G$6+F17*$F$6+I17*$I$6+J17*$J$6+K17*$K$6+L17*$L$6+M17*$M$6+N17*$N$6+O17*$O$6+P17*$P$6+Q17*$Q$6+R17*$R$6+S17*$S$6+T17*$T$6+U17*$U$6+V17*$V$6)/SUM($D$6:$V$6)</f>
        <v>3.48153846153846</v>
      </c>
      <c r="AG17" s="41" t="n">
        <v>6</v>
      </c>
      <c r="AH17" s="42" t="str">
        <f aca="false">IF(AF17&lt;5,"YÕu",IF(AF17&lt;6,"Trung b×nh","TB.Kh¸"))</f>
        <v>YÕu</v>
      </c>
      <c r="AI17" s="43"/>
    </row>
    <row r="18" customFormat="false" ht="15.75" hidden="false" customHeight="false" outlineLevel="0" collapsed="false">
      <c r="A18" s="101" t="n">
        <v>12</v>
      </c>
      <c r="B18" s="143" t="s">
        <v>265</v>
      </c>
      <c r="C18" s="144" t="s">
        <v>266</v>
      </c>
      <c r="D18" s="33" t="n">
        <v>6</v>
      </c>
      <c r="E18" s="33" t="n">
        <v>6.4</v>
      </c>
      <c r="F18" s="34" t="n">
        <v>6</v>
      </c>
      <c r="G18" s="39" t="n">
        <v>6.7</v>
      </c>
      <c r="H18" s="33" t="n">
        <v>7.4</v>
      </c>
      <c r="I18" s="33"/>
      <c r="J18" s="34" t="n">
        <v>7</v>
      </c>
      <c r="K18" s="34" t="n">
        <v>6.3</v>
      </c>
      <c r="L18" s="34" t="n">
        <v>5.4</v>
      </c>
      <c r="M18" s="34" t="n">
        <v>6</v>
      </c>
      <c r="N18" s="45" t="n">
        <v>5</v>
      </c>
      <c r="O18" s="33" t="n">
        <v>6</v>
      </c>
      <c r="P18" s="33"/>
      <c r="Q18" s="147" t="n">
        <v>5.4</v>
      </c>
      <c r="R18" s="147" t="n">
        <v>6</v>
      </c>
      <c r="S18" s="45" t="n">
        <v>5</v>
      </c>
      <c r="T18" s="147" t="n">
        <v>6.1</v>
      </c>
      <c r="U18" s="33"/>
      <c r="V18" s="33"/>
      <c r="W18" s="39"/>
      <c r="X18" s="39"/>
      <c r="Y18" s="39"/>
      <c r="Z18" s="39"/>
      <c r="AA18" s="39"/>
      <c r="AB18" s="39"/>
      <c r="AC18" s="39"/>
      <c r="AD18" s="39"/>
      <c r="AE18" s="39"/>
      <c r="AF18" s="40" t="n">
        <f aca="false">(D18*$D$6+E18*$E$6+H18*$H$6+G18*$G$6+F18*$F$6+I18*$I$6+J18*$J$6+K18*$K$6+L18*$L$6+M18*$M$6+N18*$N$6+O18*$O$6+P18*$P$6+Q18*$Q$6+R18*$R$6+S18*$S$6+T18*$T$6+U18*$U$6+V18*$V$6)/SUM($D$6:$V$6)</f>
        <v>3.91692307692308</v>
      </c>
      <c r="AG18" s="41" t="n">
        <v>6</v>
      </c>
      <c r="AH18" s="42" t="str">
        <f aca="false">IF(AF18&lt;5,"YÕu",IF(AF18&lt;6,"Trung b×nh","TB.Kh¸"))</f>
        <v>YÕu</v>
      </c>
      <c r="AI18" s="43"/>
    </row>
    <row r="19" customFormat="false" ht="15.75" hidden="false" customHeight="false" outlineLevel="0" collapsed="false">
      <c r="A19" s="101" t="n">
        <v>13</v>
      </c>
      <c r="B19" s="143" t="s">
        <v>267</v>
      </c>
      <c r="C19" s="144" t="s">
        <v>268</v>
      </c>
      <c r="D19" s="33" t="n">
        <v>5.6</v>
      </c>
      <c r="E19" s="46"/>
      <c r="F19" s="45" t="n">
        <v>6</v>
      </c>
      <c r="G19" s="150" t="n">
        <v>5</v>
      </c>
      <c r="H19" s="33" t="n">
        <v>5</v>
      </c>
      <c r="I19" s="33"/>
      <c r="J19" s="34" t="n">
        <v>6.8</v>
      </c>
      <c r="K19" s="34" t="n">
        <v>5.3</v>
      </c>
      <c r="L19" s="34" t="n">
        <v>5.8</v>
      </c>
      <c r="M19" s="46"/>
      <c r="N19" s="45" t="n">
        <v>5.4</v>
      </c>
      <c r="O19" s="45" t="n">
        <v>5.3</v>
      </c>
      <c r="P19" s="33"/>
      <c r="Q19" s="145"/>
      <c r="R19" s="145"/>
      <c r="S19" s="45" t="n">
        <v>5</v>
      </c>
      <c r="T19" s="145"/>
      <c r="U19" s="33"/>
      <c r="V19" s="33"/>
      <c r="W19" s="39"/>
      <c r="X19" s="39"/>
      <c r="Y19" s="39"/>
      <c r="Z19" s="39"/>
      <c r="AA19" s="39"/>
      <c r="AB19" s="39"/>
      <c r="AC19" s="39"/>
      <c r="AD19" s="39"/>
      <c r="AE19" s="39"/>
      <c r="AF19" s="40" t="n">
        <f aca="false">(D19*$D$6+E19*$E$6+H19*$H$6+G19*$G$6+F19*$F$6+I19*$I$6+J19*$J$6+K19*$K$6+L19*$L$6+M19*$M$6+N19*$N$6+O19*$O$6+P19*$P$6+Q19*$Q$6+R19*$R$6+S19*$S$6+T19*$T$6+U19*$U$6+V19*$V$6)/SUM($D$6:$V$6)</f>
        <v>2.26</v>
      </c>
      <c r="AG19" s="41" t="n">
        <v>7.8</v>
      </c>
      <c r="AH19" s="42" t="str">
        <f aca="false">IF(AF19&lt;5,"YÕu",IF(AF19&lt;6,"Trung b×nh","TB.Kh¸"))</f>
        <v>YÕu</v>
      </c>
      <c r="AI19" s="43"/>
    </row>
    <row r="20" customFormat="false" ht="15.75" hidden="false" customHeight="false" outlineLevel="0" collapsed="false">
      <c r="A20" s="101" t="n">
        <v>14</v>
      </c>
      <c r="B20" s="151" t="s">
        <v>269</v>
      </c>
      <c r="C20" s="152" t="s">
        <v>197</v>
      </c>
      <c r="D20" s="53" t="n">
        <v>5.7</v>
      </c>
      <c r="E20" s="53" t="n">
        <v>6.6</v>
      </c>
      <c r="F20" s="54" t="n">
        <v>7.4</v>
      </c>
      <c r="G20" s="153" t="n">
        <v>6.3</v>
      </c>
      <c r="H20" s="53" t="n">
        <v>5.6</v>
      </c>
      <c r="I20" s="33"/>
      <c r="J20" s="124"/>
      <c r="K20" s="54" t="n">
        <v>5.5</v>
      </c>
      <c r="L20" s="56" t="n">
        <v>5.4</v>
      </c>
      <c r="M20" s="56" t="n">
        <v>5.4</v>
      </c>
      <c r="N20" s="56" t="n">
        <v>5.6</v>
      </c>
      <c r="O20" s="56" t="n">
        <v>5</v>
      </c>
      <c r="P20" s="33"/>
      <c r="Q20" s="147" t="n">
        <v>5.4</v>
      </c>
      <c r="R20" s="145"/>
      <c r="S20" s="124"/>
      <c r="T20" s="147" t="n">
        <v>5.6</v>
      </c>
      <c r="U20" s="33"/>
      <c r="V20" s="33"/>
      <c r="W20" s="39"/>
      <c r="X20" s="39"/>
      <c r="Y20" s="39"/>
      <c r="Z20" s="39"/>
      <c r="AA20" s="39"/>
      <c r="AB20" s="39"/>
      <c r="AC20" s="39"/>
      <c r="AD20" s="39"/>
      <c r="AE20" s="39"/>
      <c r="AF20" s="40" t="n">
        <f aca="false">(D20*$D$6+E20*$E$6+H20*$H$6+G20*$G$6+F20*$F$6+I20*$I$6+J20*$J$6+K20*$K$6+L20*$L$6+M20*$M$6+N20*$N$6+O20*$O$6+P20*$P$6+Q20*$Q$6+R20*$R$6+S20*$S$6+T20*$T$6+U20*$U$6+V20*$V$6)/SUM($D$6:$V$6)</f>
        <v>2.92307692307692</v>
      </c>
      <c r="AG20" s="41" t="n">
        <v>7.5</v>
      </c>
      <c r="AH20" s="42" t="str">
        <f aca="false">IF(AF20&lt;5,"YÕu",IF(AF20&lt;6,"Trung b×nh","TB.Kh¸"))</f>
        <v>YÕu</v>
      </c>
      <c r="AI20" s="43"/>
    </row>
    <row r="21" customFormat="false" ht="15.75" hidden="false" customHeight="false" outlineLevel="0" collapsed="false">
      <c r="A21" s="101" t="n">
        <v>15</v>
      </c>
      <c r="B21" s="143" t="s">
        <v>39</v>
      </c>
      <c r="C21" s="144" t="s">
        <v>233</v>
      </c>
      <c r="D21" s="62" t="n">
        <v>5</v>
      </c>
      <c r="E21" s="66"/>
      <c r="F21" s="65" t="n">
        <v>7</v>
      </c>
      <c r="G21" s="154"/>
      <c r="H21" s="62" t="n">
        <v>5</v>
      </c>
      <c r="I21" s="33"/>
      <c r="J21" s="66"/>
      <c r="K21" s="66"/>
      <c r="L21" s="66"/>
      <c r="M21" s="66"/>
      <c r="N21" s="66"/>
      <c r="O21" s="66"/>
      <c r="P21" s="33"/>
      <c r="Q21" s="145"/>
      <c r="R21" s="145"/>
      <c r="S21" s="66"/>
      <c r="T21" s="145"/>
      <c r="U21" s="33"/>
      <c r="V21" s="33"/>
      <c r="W21" s="39"/>
      <c r="X21" s="39"/>
      <c r="Y21" s="39"/>
      <c r="Z21" s="39"/>
      <c r="AA21" s="39"/>
      <c r="AB21" s="39"/>
      <c r="AC21" s="39"/>
      <c r="AD21" s="39"/>
      <c r="AE21" s="39"/>
      <c r="AF21" s="40" t="n">
        <f aca="false">(D21*$D$6+E21*$E$6+H21*$H$6+G21*$G$6+F21*$F$6+I21*$I$6+J21*$J$6+K21*$K$6+L21*$L$6+M21*$M$6+N21*$N$6+O21*$O$6+P21*$P$6+Q21*$Q$6+R21*$R$6+S21*$S$6+T21*$T$6+U21*$U$6+V21*$V$6)/SUM($D$6:$V$6)</f>
        <v>0.446153846153846</v>
      </c>
      <c r="AG21" s="41" t="n">
        <v>8</v>
      </c>
      <c r="AH21" s="42" t="str">
        <f aca="false">IF(AF21&lt;5,"YÕu",IF(AF21&lt;6,"Trung b×nh","TB.Kh¸"))</f>
        <v>YÕu</v>
      </c>
      <c r="AI21" s="43"/>
    </row>
    <row r="22" customFormat="false" ht="15.75" hidden="false" customHeight="false" outlineLevel="0" collapsed="false">
      <c r="A22" s="101" t="n">
        <v>16</v>
      </c>
      <c r="B22" s="155" t="s">
        <v>270</v>
      </c>
      <c r="C22" s="156" t="s">
        <v>271</v>
      </c>
      <c r="D22" s="33" t="n">
        <v>5.7</v>
      </c>
      <c r="E22" s="33" t="n">
        <v>5.7</v>
      </c>
      <c r="F22" s="33" t="n">
        <v>6</v>
      </c>
      <c r="G22" s="39" t="n">
        <v>5.2</v>
      </c>
      <c r="H22" s="33" t="n">
        <v>5.6</v>
      </c>
      <c r="I22" s="33"/>
      <c r="J22" s="34" t="n">
        <v>6.8</v>
      </c>
      <c r="K22" s="34" t="n">
        <v>5.3</v>
      </c>
      <c r="L22" s="34" t="n">
        <v>6</v>
      </c>
      <c r="M22" s="45" t="n">
        <v>5</v>
      </c>
      <c r="N22" s="45" t="n">
        <v>6</v>
      </c>
      <c r="O22" s="45" t="n">
        <v>5.3</v>
      </c>
      <c r="P22" s="33"/>
      <c r="Q22" s="147" t="n">
        <v>7</v>
      </c>
      <c r="R22" s="145"/>
      <c r="S22" s="46"/>
      <c r="T22" s="147" t="n">
        <v>6.1</v>
      </c>
      <c r="U22" s="33"/>
      <c r="V22" s="33"/>
      <c r="W22" s="39"/>
      <c r="X22" s="39"/>
      <c r="Y22" s="39"/>
      <c r="Z22" s="39"/>
      <c r="AA22" s="39"/>
      <c r="AB22" s="39"/>
      <c r="AC22" s="39"/>
      <c r="AD22" s="39"/>
      <c r="AE22" s="39"/>
      <c r="AF22" s="40" t="n">
        <f aca="false">(D22*$D$6+E22*$E$6+H22*$H$6+G22*$G$6+F22*$F$6+I22*$I$6+J22*$J$6+K22*$K$6+L22*$L$6+M22*$M$6+N22*$N$6+O22*$O$6+P22*$P$6+Q22*$Q$6+R22*$R$6+S22*$S$6+T22*$T$6+U22*$U$6+V22*$V$6)/SUM($D$6:$V$6)</f>
        <v>3.07846153846154</v>
      </c>
      <c r="AG22" s="41" t="n">
        <v>6.5</v>
      </c>
      <c r="AH22" s="42" t="str">
        <f aca="false">IF(AF22&lt;5,"YÕu",IF(AF22&lt;6,"Trung b×nh","TB.Kh¸"))</f>
        <v>YÕu</v>
      </c>
      <c r="AI22" s="43"/>
    </row>
    <row r="23" customFormat="false" ht="15.75" hidden="false" customHeight="false" outlineLevel="0" collapsed="false">
      <c r="A23" s="101" t="n">
        <v>17</v>
      </c>
      <c r="B23" s="155" t="s">
        <v>272</v>
      </c>
      <c r="C23" s="156" t="s">
        <v>273</v>
      </c>
      <c r="D23" s="33" t="n">
        <v>6</v>
      </c>
      <c r="E23" s="33" t="n">
        <v>6.2</v>
      </c>
      <c r="F23" s="33" t="n">
        <v>7</v>
      </c>
      <c r="G23" s="39" t="n">
        <v>5.2</v>
      </c>
      <c r="H23" s="33" t="n">
        <v>5</v>
      </c>
      <c r="I23" s="33"/>
      <c r="J23" s="46"/>
      <c r="K23" s="34" t="n">
        <v>5.5</v>
      </c>
      <c r="L23" s="46"/>
      <c r="M23" s="46"/>
      <c r="N23" s="46"/>
      <c r="O23" s="46"/>
      <c r="P23" s="33"/>
      <c r="Q23" s="145"/>
      <c r="R23" s="145"/>
      <c r="S23" s="46"/>
      <c r="T23" s="145"/>
      <c r="U23" s="33"/>
      <c r="V23" s="33"/>
      <c r="W23" s="39"/>
      <c r="X23" s="39"/>
      <c r="Y23" s="39"/>
      <c r="Z23" s="39"/>
      <c r="AA23" s="39"/>
      <c r="AB23" s="39"/>
      <c r="AC23" s="39"/>
      <c r="AD23" s="39"/>
      <c r="AE23" s="39"/>
      <c r="AF23" s="40" t="n">
        <f aca="false">(D23*$D$6+E23*$E$6+H23*$H$6+G23*$G$6+F23*$F$6+I23*$I$6+J23*$J$6+K23*$K$6+L23*$L$6+M23*$M$6+N23*$N$6+O23*$O$6+P23*$P$6+Q23*$Q$6+R23*$R$6+S23*$S$6+T23*$T$6+U23*$U$6+V23*$V$6)/SUM($D$6:$V$6)</f>
        <v>1.49538461538462</v>
      </c>
      <c r="AG23" s="41" t="n">
        <v>7.7</v>
      </c>
      <c r="AH23" s="42" t="str">
        <f aca="false">IF(AF23&lt;5,"YÕu",IF(AF23&lt;6,"Trung b×nh","TB.Kh¸"))</f>
        <v>YÕu</v>
      </c>
      <c r="AI23" s="43"/>
    </row>
    <row r="24" customFormat="false" ht="15.75" hidden="false" customHeight="false" outlineLevel="0" collapsed="false">
      <c r="A24" s="101" t="n">
        <v>18</v>
      </c>
      <c r="B24" s="143" t="s">
        <v>257</v>
      </c>
      <c r="C24" s="144" t="s">
        <v>274</v>
      </c>
      <c r="D24" s="33" t="n">
        <v>6</v>
      </c>
      <c r="E24" s="33" t="n">
        <v>5.3</v>
      </c>
      <c r="F24" s="33" t="n">
        <v>6</v>
      </c>
      <c r="G24" s="39" t="n">
        <v>6.2</v>
      </c>
      <c r="H24" s="33" t="n">
        <v>6</v>
      </c>
      <c r="I24" s="33"/>
      <c r="J24" s="46"/>
      <c r="K24" s="34" t="n">
        <v>5.3</v>
      </c>
      <c r="L24" s="34" t="n">
        <v>6</v>
      </c>
      <c r="M24" s="34" t="n">
        <v>5.6</v>
      </c>
      <c r="N24" s="45" t="n">
        <v>5.4</v>
      </c>
      <c r="O24" s="45" t="n">
        <v>5.3</v>
      </c>
      <c r="P24" s="33"/>
      <c r="Q24" s="147" t="n">
        <v>6</v>
      </c>
      <c r="R24" s="145"/>
      <c r="S24" s="46"/>
      <c r="T24" s="147" t="n">
        <v>5.2</v>
      </c>
      <c r="U24" s="33"/>
      <c r="V24" s="33"/>
      <c r="W24" s="39"/>
      <c r="X24" s="39"/>
      <c r="Y24" s="39"/>
      <c r="Z24" s="39"/>
      <c r="AA24" s="39"/>
      <c r="AB24" s="39"/>
      <c r="AC24" s="39"/>
      <c r="AD24" s="39"/>
      <c r="AE24" s="39"/>
      <c r="AF24" s="40" t="n">
        <f aca="false">(D24*$D$6+E24*$E$6+H24*$H$6+G24*$G$6+F24*$F$6+I24*$I$6+J24*$J$6+K24*$K$6+L24*$L$6+M24*$M$6+N24*$N$6+O24*$O$6+P24*$P$6+Q24*$Q$6+R24*$R$6+S24*$S$6+T24*$T$6+U24*$U$6+V24*$V$6)/SUM($D$6:$V$6)</f>
        <v>2.83538461538462</v>
      </c>
      <c r="AG24" s="41" t="n">
        <v>7.5</v>
      </c>
      <c r="AH24" s="42" t="str">
        <f aca="false">IF(AF24&lt;5,"YÕu",IF(AF24&lt;6,"Trung b×nh","TB.Kh¸"))</f>
        <v>YÕu</v>
      </c>
      <c r="AI24" s="43"/>
    </row>
    <row r="25" customFormat="false" ht="15.75" hidden="false" customHeight="false" outlineLevel="0" collapsed="false">
      <c r="A25" s="101" t="n">
        <v>19</v>
      </c>
      <c r="B25" s="143" t="s">
        <v>227</v>
      </c>
      <c r="C25" s="144" t="s">
        <v>206</v>
      </c>
      <c r="D25" s="33" t="n">
        <v>6</v>
      </c>
      <c r="E25" s="33" t="n">
        <v>5.7</v>
      </c>
      <c r="F25" s="33" t="n">
        <v>6</v>
      </c>
      <c r="G25" s="39" t="n">
        <v>6.8</v>
      </c>
      <c r="H25" s="33" t="n">
        <v>6.8</v>
      </c>
      <c r="I25" s="33"/>
      <c r="J25" s="34" t="n">
        <v>7</v>
      </c>
      <c r="K25" s="34" t="n">
        <v>6.5</v>
      </c>
      <c r="L25" s="34" t="n">
        <v>7.6</v>
      </c>
      <c r="M25" s="34" t="n">
        <v>6.2</v>
      </c>
      <c r="N25" s="34" t="n">
        <v>6</v>
      </c>
      <c r="O25" s="33" t="n">
        <v>6</v>
      </c>
      <c r="P25" s="33"/>
      <c r="Q25" s="147" t="n">
        <v>7</v>
      </c>
      <c r="R25" s="147" t="n">
        <v>7.2</v>
      </c>
      <c r="S25" s="33" t="n">
        <v>6.6</v>
      </c>
      <c r="T25" s="147" t="n">
        <v>6.1</v>
      </c>
      <c r="U25" s="33"/>
      <c r="V25" s="33"/>
      <c r="W25" s="39"/>
      <c r="X25" s="39"/>
      <c r="Y25" s="39"/>
      <c r="Z25" s="39"/>
      <c r="AA25" s="39"/>
      <c r="AB25" s="39"/>
      <c r="AC25" s="39"/>
      <c r="AD25" s="39"/>
      <c r="AE25" s="39"/>
      <c r="AF25" s="40" t="n">
        <f aca="false">(D25*$D$6+E25*$E$6+H25*$H$6+G25*$G$6+F25*$F$6+I25*$I$6+J25*$J$6+K25*$K$6+L25*$L$6+M25*$M$6+N25*$N$6+O25*$O$6+P25*$P$6+Q25*$Q$6+R25*$R$6+S25*$S$6+T25*$T$6+U25*$U$6+V25*$V$6)/SUM($D$6:$V$6)</f>
        <v>4.18769230769231</v>
      </c>
      <c r="AG25" s="41" t="n">
        <v>6.5</v>
      </c>
      <c r="AH25" s="42" t="str">
        <f aca="false">IF(AF25&lt;5,"YÕu",IF(AF25&lt;6,"Trung b×nh","TB.Kh¸"))</f>
        <v>YÕu</v>
      </c>
      <c r="AI25" s="43"/>
    </row>
    <row r="26" customFormat="false" ht="15.75" hidden="false" customHeight="false" outlineLevel="0" collapsed="false">
      <c r="A26" s="101" t="n">
        <v>20</v>
      </c>
      <c r="B26" s="143" t="s">
        <v>45</v>
      </c>
      <c r="C26" s="144" t="s">
        <v>275</v>
      </c>
      <c r="D26" s="33" t="n">
        <v>5.4</v>
      </c>
      <c r="E26" s="33" t="n">
        <v>5</v>
      </c>
      <c r="F26" s="33" t="n">
        <v>7</v>
      </c>
      <c r="G26" s="150" t="n">
        <v>6</v>
      </c>
      <c r="H26" s="33" t="n">
        <v>5.6</v>
      </c>
      <c r="I26" s="33"/>
      <c r="J26" s="45" t="n">
        <v>6.2</v>
      </c>
      <c r="K26" s="46"/>
      <c r="L26" s="34" t="n">
        <v>5.4</v>
      </c>
      <c r="M26" s="46"/>
      <c r="N26" s="45" t="n">
        <v>5.6</v>
      </c>
      <c r="O26" s="45" t="n">
        <v>5</v>
      </c>
      <c r="P26" s="33"/>
      <c r="Q26" s="145"/>
      <c r="R26" s="145"/>
      <c r="S26" s="46"/>
      <c r="T26" s="145"/>
      <c r="U26" s="33"/>
      <c r="V26" s="33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f aca="false">(D26*$D$6+E26*$E$6+H26*$H$6+G26*$G$6+F26*$F$6+I26*$I$6+J26*$J$6+K26*$K$6+L26*$L$6+M26*$M$6+N26*$N$6+O26*$O$6+P26*$P$6+Q26*$Q$6+R26*$R$6+S26*$S$6+T26*$T$6+U26*$U$6+V26*$V$6)/SUM($D$6:$V$6)</f>
        <v>1.75076923076923</v>
      </c>
      <c r="AG26" s="41" t="n">
        <v>6.7</v>
      </c>
      <c r="AH26" s="42" t="str">
        <f aca="false">IF(AF26&lt;5,"YÕu",IF(AF26&lt;6,"Trung b×nh","TB.Kh¸"))</f>
        <v>YÕu</v>
      </c>
      <c r="AI26" s="43"/>
    </row>
    <row r="27" customFormat="false" ht="15.75" hidden="false" customHeight="false" outlineLevel="0" collapsed="false">
      <c r="A27" s="101" t="n">
        <v>21</v>
      </c>
      <c r="B27" s="143" t="s">
        <v>276</v>
      </c>
      <c r="C27" s="144" t="s">
        <v>277</v>
      </c>
      <c r="D27" s="33" t="n">
        <v>6</v>
      </c>
      <c r="E27" s="33" t="n">
        <v>6.7</v>
      </c>
      <c r="F27" s="33" t="n">
        <v>7</v>
      </c>
      <c r="G27" s="39" t="n">
        <v>6.7</v>
      </c>
      <c r="H27" s="33" t="n">
        <v>6.8</v>
      </c>
      <c r="I27" s="33"/>
      <c r="J27" s="34" t="n">
        <v>7.2</v>
      </c>
      <c r="K27" s="34" t="n">
        <v>6.6</v>
      </c>
      <c r="L27" s="34" t="n">
        <v>6</v>
      </c>
      <c r="M27" s="34" t="n">
        <v>6.8</v>
      </c>
      <c r="N27" s="34" t="n">
        <v>7</v>
      </c>
      <c r="O27" s="33" t="n">
        <v>7.4</v>
      </c>
      <c r="P27" s="33"/>
      <c r="Q27" s="147" t="n">
        <v>7</v>
      </c>
      <c r="R27" s="147" t="n">
        <v>8.2</v>
      </c>
      <c r="S27" s="33" t="n">
        <v>7</v>
      </c>
      <c r="T27" s="147" t="n">
        <v>7.3</v>
      </c>
      <c r="U27" s="33"/>
      <c r="V27" s="33"/>
      <c r="W27" s="39"/>
      <c r="X27" s="39"/>
      <c r="Y27" s="39"/>
      <c r="Z27" s="39"/>
      <c r="AA27" s="39"/>
      <c r="AB27" s="39"/>
      <c r="AC27" s="39"/>
      <c r="AD27" s="39"/>
      <c r="AE27" s="39"/>
      <c r="AF27" s="40" t="n">
        <f aca="false">(D27*$D$6+E27*$E$6+H27*$H$6+G27*$G$6+F27*$F$6+I27*$I$6+J27*$J$6+K27*$K$6+L27*$L$6+M27*$M$6+N27*$N$6+O27*$O$6+P27*$P$6+Q27*$Q$6+R27*$R$6+S27*$S$6+T27*$T$6+U27*$U$6+V27*$V$6)/SUM($D$6:$V$6)</f>
        <v>4.51384615384615</v>
      </c>
      <c r="AG27" s="41" t="n">
        <v>7.5</v>
      </c>
      <c r="AH27" s="42" t="str">
        <f aca="false">IF(AF27&lt;5,"YÕu",IF(AF27&lt;6,"Trung b×nh","TB.Kh¸"))</f>
        <v>YÕu</v>
      </c>
      <c r="AI27" s="43"/>
    </row>
    <row r="28" customFormat="false" ht="15.75" hidden="false" customHeight="true" outlineLevel="0" collapsed="false">
      <c r="A28" s="101" t="n">
        <v>22</v>
      </c>
      <c r="B28" s="143" t="s">
        <v>278</v>
      </c>
      <c r="C28" s="144" t="s">
        <v>141</v>
      </c>
      <c r="D28" s="33" t="n">
        <v>5.4</v>
      </c>
      <c r="E28" s="45" t="n">
        <v>5.7</v>
      </c>
      <c r="F28" s="33" t="n">
        <v>6</v>
      </c>
      <c r="G28" s="150" t="n">
        <v>5</v>
      </c>
      <c r="H28" s="45" t="n">
        <v>5</v>
      </c>
      <c r="I28" s="33"/>
      <c r="J28" s="45" t="n">
        <v>6</v>
      </c>
      <c r="K28" s="34" t="n">
        <v>5.5</v>
      </c>
      <c r="L28" s="45" t="n">
        <v>5.4</v>
      </c>
      <c r="M28" s="34" t="n">
        <v>5.8</v>
      </c>
      <c r="N28" s="45" t="n">
        <v>5.4</v>
      </c>
      <c r="O28" s="45" t="n">
        <v>5.3</v>
      </c>
      <c r="P28" s="33"/>
      <c r="Q28" s="157" t="n">
        <v>6</v>
      </c>
      <c r="R28" s="157" t="n">
        <v>5.2</v>
      </c>
      <c r="S28" s="46"/>
      <c r="T28" s="157" t="n">
        <v>5.3</v>
      </c>
      <c r="U28" s="33"/>
      <c r="V28" s="33"/>
      <c r="W28" s="39"/>
      <c r="X28" s="39"/>
      <c r="Y28" s="39"/>
      <c r="Z28" s="39"/>
      <c r="AA28" s="39"/>
      <c r="AB28" s="39"/>
      <c r="AC28" s="39"/>
      <c r="AD28" s="39"/>
      <c r="AE28" s="39"/>
      <c r="AF28" s="40" t="n">
        <f aca="false">(D28*$D$6+E28*$E$6+H28*$H$6+G28*$G$6+F28*$F$6+I28*$I$6+J28*$J$6+K28*$K$6+L28*$L$6+M28*$M$6+N28*$N$6+O28*$O$6+P28*$P$6+Q28*$Q$6+R28*$R$6+S28*$S$6+T28*$T$6+U28*$U$6+V28*$V$6)/SUM($D$6:$V$6)</f>
        <v>3.26</v>
      </c>
      <c r="AG28" s="41" t="n">
        <v>7</v>
      </c>
      <c r="AH28" s="42" t="str">
        <f aca="false">IF(AF28&lt;5,"YÕu",IF(AF28&lt;6,"Trung b×nh","TB.Kh¸"))</f>
        <v>YÕu</v>
      </c>
      <c r="AI28" s="43"/>
    </row>
    <row r="29" customFormat="false" ht="15.75" hidden="false" customHeight="false" outlineLevel="0" collapsed="false">
      <c r="A29" s="101" t="n">
        <v>23</v>
      </c>
      <c r="B29" s="151" t="s">
        <v>279</v>
      </c>
      <c r="C29" s="152" t="s">
        <v>280</v>
      </c>
      <c r="D29" s="53" t="n">
        <v>5.4</v>
      </c>
      <c r="E29" s="53" t="n">
        <v>6.7</v>
      </c>
      <c r="F29" s="53" t="n">
        <v>7</v>
      </c>
      <c r="G29" s="158" t="n">
        <v>5</v>
      </c>
      <c r="H29" s="53" t="n">
        <v>5.6</v>
      </c>
      <c r="I29" s="33"/>
      <c r="J29" s="54" t="n">
        <v>7.4</v>
      </c>
      <c r="K29" s="54" t="n">
        <v>6</v>
      </c>
      <c r="L29" s="54" t="n">
        <v>5.4</v>
      </c>
      <c r="M29" s="124"/>
      <c r="N29" s="56" t="n">
        <v>6</v>
      </c>
      <c r="O29" s="56" t="n">
        <v>5.7</v>
      </c>
      <c r="P29" s="33"/>
      <c r="Q29" s="159"/>
      <c r="R29" s="159"/>
      <c r="S29" s="56" t="n">
        <v>5</v>
      </c>
      <c r="T29" s="159"/>
      <c r="U29" s="33"/>
      <c r="V29" s="33"/>
      <c r="W29" s="39"/>
      <c r="X29" s="39"/>
      <c r="Y29" s="39"/>
      <c r="Z29" s="39"/>
      <c r="AA29" s="39"/>
      <c r="AB29" s="39"/>
      <c r="AC29" s="39"/>
      <c r="AD29" s="39"/>
      <c r="AE29" s="39"/>
      <c r="AF29" s="40" t="n">
        <f aca="false">(D29*$D$6+E29*$E$6+H29*$H$6+G29*$G$6+F29*$F$6+I29*$I$6+J29*$J$6+K29*$K$6+L29*$L$6+M29*$M$6+N29*$N$6+O29*$O$6+P29*$P$6+Q29*$Q$6+R29*$R$6+S29*$S$6+T29*$T$6+U29*$U$6+V29*$V$6)/SUM($D$6:$V$6)</f>
        <v>2.60769230769231</v>
      </c>
      <c r="AG29" s="41" t="n">
        <v>9.2</v>
      </c>
      <c r="AH29" s="42" t="str">
        <f aca="false">IF(AF29&lt;5,"YÕu",IF(AF29&lt;6,"Trung b×nh","TB.Kh¸"))</f>
        <v>YÕu</v>
      </c>
      <c r="AI29" s="43"/>
    </row>
    <row r="30" customFormat="false" ht="16.5" hidden="false" customHeight="false" outlineLevel="0" collapsed="false">
      <c r="A30" s="72" t="s">
        <v>66</v>
      </c>
      <c r="C30" s="73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6"/>
      <c r="P30" s="76"/>
      <c r="Q30" s="76"/>
      <c r="R30" s="76"/>
      <c r="S30" s="76"/>
      <c r="T30" s="77" t="s">
        <v>67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8"/>
    </row>
    <row r="31" customFormat="false" ht="18" hidden="false" customHeight="false" outlineLevel="0" collapsed="false">
      <c r="A31" s="79" t="s">
        <v>68</v>
      </c>
      <c r="O31" s="80"/>
    </row>
    <row r="32" customFormat="false" ht="20.25" hidden="false" customHeight="false" outlineLevel="0" collapsed="false">
      <c r="B32" s="81" t="s">
        <v>69</v>
      </c>
      <c r="C32" s="81"/>
      <c r="D32" s="81"/>
      <c r="E32" s="81"/>
      <c r="F32" s="81"/>
      <c r="G32" s="81"/>
      <c r="H32" s="81"/>
      <c r="I32" s="82"/>
      <c r="J32" s="82"/>
      <c r="K32" s="81" t="s">
        <v>70</v>
      </c>
      <c r="L32" s="81"/>
      <c r="M32" s="81"/>
      <c r="N32" s="81"/>
      <c r="O32" s="81"/>
      <c r="P32" s="81"/>
      <c r="T32" s="86"/>
      <c r="AF32" s="83" t="s">
        <v>71</v>
      </c>
      <c r="AG32" s="83"/>
      <c r="AH32" s="83"/>
      <c r="AI32" s="83"/>
      <c r="AJ32" s="84"/>
    </row>
    <row r="33" customFormat="false" ht="15.75" hidden="false" customHeight="false" outlineLevel="0" collapsed="false">
      <c r="H33" s="85"/>
      <c r="I33" s="82"/>
      <c r="J33" s="82"/>
      <c r="K33" s="82"/>
      <c r="L33" s="82"/>
      <c r="T33" s="86"/>
    </row>
    <row r="34" customFormat="false" ht="12.75" hidden="false" customHeight="false" outlineLevel="0" collapsed="false">
      <c r="T34" s="86"/>
    </row>
    <row r="35" customFormat="false" ht="12.75" hidden="false" customHeight="false" outlineLevel="0" collapsed="false">
      <c r="T35" s="86"/>
    </row>
    <row r="36" customFormat="false" ht="12.75" hidden="false" customHeight="false" outlineLevel="0" collapsed="false">
      <c r="T36" s="86"/>
    </row>
    <row r="37" customFormat="false" ht="18.75" hidden="false" customHeight="false" outlineLevel="0" collapsed="false">
      <c r="B37" s="87" t="s">
        <v>72</v>
      </c>
      <c r="C37" s="87"/>
      <c r="D37" s="87"/>
      <c r="E37" s="87"/>
      <c r="F37" s="87"/>
      <c r="G37" s="87"/>
      <c r="H37" s="87"/>
      <c r="J37" s="88"/>
      <c r="K37" s="87" t="s">
        <v>73</v>
      </c>
      <c r="L37" s="87"/>
      <c r="M37" s="87"/>
      <c r="N37" s="87"/>
      <c r="O37" s="87"/>
      <c r="P37" s="87"/>
      <c r="Q37" s="111"/>
      <c r="R37" s="111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7" t="s">
        <v>74</v>
      </c>
      <c r="AG37" s="87"/>
      <c r="AH37" s="87"/>
      <c r="AI37" s="87"/>
      <c r="AJ37" s="8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5"/>
      <c r="I38" s="5"/>
      <c r="J38" s="5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2"/>
    </row>
    <row r="39" customFormat="false" ht="15" hidden="false" customHeight="false" outlineLevel="0" collapsed="false">
      <c r="A39" s="93" t="s">
        <v>75</v>
      </c>
      <c r="D39" s="93" t="s">
        <v>76</v>
      </c>
      <c r="H39" s="94"/>
      <c r="I39" s="94"/>
      <c r="K39" s="93" t="s">
        <v>77</v>
      </c>
      <c r="R39" s="93" t="s">
        <v>78</v>
      </c>
      <c r="Y39" s="95" t="s">
        <v>79</v>
      </c>
      <c r="AE39" s="95" t="s">
        <v>80</v>
      </c>
      <c r="AH39" s="93"/>
      <c r="AJ39" s="92"/>
    </row>
    <row r="40" customFormat="false" ht="14.25" hidden="false" customHeight="false" outlineLevel="0" collapsed="false">
      <c r="A40" s="79" t="s">
        <v>81</v>
      </c>
      <c r="D40" s="79" t="s">
        <v>82</v>
      </c>
      <c r="K40" s="79" t="s">
        <v>83</v>
      </c>
      <c r="R40" s="93" t="s">
        <v>84</v>
      </c>
      <c r="Y40" s="93" t="s">
        <v>149</v>
      </c>
      <c r="AE40" s="93" t="s">
        <v>150</v>
      </c>
      <c r="AH40" s="93"/>
    </row>
    <row r="41" customFormat="false" ht="15" hidden="false" customHeight="false" outlineLevel="0" collapsed="false">
      <c r="A41" s="72" t="s">
        <v>151</v>
      </c>
      <c r="C41" s="93"/>
      <c r="D41" s="73" t="s">
        <v>152</v>
      </c>
      <c r="G41" s="96"/>
      <c r="H41" s="96"/>
      <c r="I41" s="97"/>
      <c r="K41" s="73" t="s">
        <v>153</v>
      </c>
      <c r="N41" s="93"/>
      <c r="O41" s="93"/>
      <c r="P41" s="93"/>
      <c r="Q41" s="93"/>
      <c r="R41" s="72" t="s">
        <v>154</v>
      </c>
      <c r="S41" s="74"/>
      <c r="Y41" s="72" t="s">
        <v>155</v>
      </c>
      <c r="AE41" s="95" t="s">
        <v>156</v>
      </c>
      <c r="AH41" s="93"/>
    </row>
    <row r="42" customFormat="false" ht="15" hidden="false" customHeight="false" outlineLevel="0" collapsed="false">
      <c r="A42" s="72" t="s">
        <v>157</v>
      </c>
      <c r="C42" s="93"/>
      <c r="D42" s="73" t="s">
        <v>158</v>
      </c>
      <c r="K42" s="73" t="s">
        <v>159</v>
      </c>
      <c r="N42" s="96"/>
      <c r="O42" s="96"/>
      <c r="P42" s="97"/>
      <c r="R42" s="73" t="s">
        <v>160</v>
      </c>
      <c r="U42" s="93"/>
      <c r="V42" s="93"/>
      <c r="W42" s="93"/>
      <c r="X42" s="93"/>
      <c r="Y42" s="72" t="s">
        <v>161</v>
      </c>
      <c r="Z42" s="74"/>
      <c r="AH42" s="93"/>
    </row>
    <row r="43" customFormat="false" ht="15" hidden="false" customHeight="false" outlineLevel="0" collapsed="false">
      <c r="A43" s="72" t="s">
        <v>162</v>
      </c>
      <c r="D43" s="95" t="s">
        <v>163</v>
      </c>
      <c r="K43" s="72" t="s">
        <v>164</v>
      </c>
      <c r="R43" s="73" t="s">
        <v>165</v>
      </c>
      <c r="Y43" s="73" t="s">
        <v>166</v>
      </c>
    </row>
  </sheetData>
  <mergeCells count="20">
    <mergeCell ref="A1:P1"/>
    <mergeCell ref="Q1:AI1"/>
    <mergeCell ref="A2:AI2"/>
    <mergeCell ref="A3:AI3"/>
    <mergeCell ref="A4:AI4"/>
    <mergeCell ref="A5:A6"/>
    <mergeCell ref="B5:C6"/>
    <mergeCell ref="AF5:AF6"/>
    <mergeCell ref="AG5:AG6"/>
    <mergeCell ref="AH5:AH6"/>
    <mergeCell ref="AI5:AI6"/>
    <mergeCell ref="G30:N30"/>
    <mergeCell ref="T30:AI30"/>
    <mergeCell ref="B32:H32"/>
    <mergeCell ref="K32:P32"/>
    <mergeCell ref="AF32:AI32"/>
    <mergeCell ref="B37:H37"/>
    <mergeCell ref="K37:P37"/>
    <mergeCell ref="AF37:AI37"/>
    <mergeCell ref="H38:J38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33" min="4" style="0" width="3.28"/>
    <col collapsed="false" customWidth="true" hidden="false" outlineLevel="0" max="34" min="34" style="0" width="4.7"/>
    <col collapsed="false" customWidth="true" hidden="false" outlineLevel="0" max="35" min="35" style="0" width="6.13"/>
    <col collapsed="false" customWidth="true" hidden="false" outlineLevel="0" max="36" min="36" style="0" width="8.56"/>
    <col collapsed="false" customWidth="true" hidden="false" outlineLevel="0" max="37" min="37" style="0" width="3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false" outlineLevel="0" collapsed="false">
      <c r="A3" s="4" t="s">
        <v>2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98" t="s">
        <v>6</v>
      </c>
      <c r="E5" s="98" t="s">
        <v>7</v>
      </c>
      <c r="F5" s="8" t="s">
        <v>8</v>
      </c>
      <c r="G5" s="98" t="s">
        <v>9</v>
      </c>
      <c r="H5" s="99" t="s">
        <v>10</v>
      </c>
      <c r="I5" s="9" t="s">
        <v>11</v>
      </c>
      <c r="J5" s="99" t="s">
        <v>12</v>
      </c>
      <c r="K5" s="99" t="s">
        <v>13</v>
      </c>
      <c r="L5" s="99" t="s">
        <v>14</v>
      </c>
      <c r="M5" s="99" t="s">
        <v>15</v>
      </c>
      <c r="N5" s="99" t="s">
        <v>16</v>
      </c>
      <c r="O5" s="99" t="s">
        <v>17</v>
      </c>
      <c r="P5" s="9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103</v>
      </c>
      <c r="AF5" s="9" t="s">
        <v>282</v>
      </c>
      <c r="AG5" s="9" t="s">
        <v>283</v>
      </c>
      <c r="AH5" s="11" t="s">
        <v>33</v>
      </c>
      <c r="AI5" s="12" t="s">
        <v>34</v>
      </c>
      <c r="AJ5" s="12" t="s">
        <v>35</v>
      </c>
      <c r="AK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2</v>
      </c>
      <c r="J6" s="14" t="n">
        <v>2</v>
      </c>
      <c r="K6" s="14" t="n">
        <v>3</v>
      </c>
      <c r="L6" s="14" t="n">
        <v>3</v>
      </c>
      <c r="M6" s="14" t="n">
        <v>3</v>
      </c>
      <c r="N6" s="14" t="n">
        <v>2</v>
      </c>
      <c r="O6" s="14" t="n">
        <v>6</v>
      </c>
      <c r="P6" s="14" t="n">
        <v>2</v>
      </c>
      <c r="Q6" s="14" t="n">
        <v>4</v>
      </c>
      <c r="R6" s="14" t="n">
        <v>4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6</v>
      </c>
      <c r="X6" s="14" t="n">
        <v>8</v>
      </c>
      <c r="Y6" s="14" t="n">
        <v>5</v>
      </c>
      <c r="Z6" s="14" t="n">
        <v>7</v>
      </c>
      <c r="AA6" s="14" t="n">
        <v>4</v>
      </c>
      <c r="AB6" s="14" t="n">
        <v>16</v>
      </c>
      <c r="AC6" s="14" t="n">
        <v>2</v>
      </c>
      <c r="AD6" s="14" t="n">
        <v>2</v>
      </c>
      <c r="AE6" s="14" t="n">
        <v>3</v>
      </c>
      <c r="AF6" s="14" t="n">
        <v>3</v>
      </c>
      <c r="AG6" s="14" t="n">
        <v>3</v>
      </c>
      <c r="AH6" s="11"/>
      <c r="AI6" s="12"/>
      <c r="AJ6" s="12"/>
      <c r="AK6" s="13"/>
    </row>
    <row r="7" customFormat="false" ht="15.75" hidden="false" customHeight="false" outlineLevel="0" collapsed="false">
      <c r="A7" s="101" t="n">
        <v>1</v>
      </c>
      <c r="B7" s="137" t="s">
        <v>284</v>
      </c>
      <c r="C7" s="138" t="s">
        <v>38</v>
      </c>
      <c r="D7" s="19" t="n">
        <v>6.4</v>
      </c>
      <c r="E7" s="20" t="n">
        <v>6.9</v>
      </c>
      <c r="F7" s="19"/>
      <c r="G7" s="21" t="n">
        <v>5.6</v>
      </c>
      <c r="H7" s="20" t="n">
        <v>7.2</v>
      </c>
      <c r="I7" s="19"/>
      <c r="J7" s="20" t="n">
        <v>6.9</v>
      </c>
      <c r="K7" s="20" t="n">
        <v>7</v>
      </c>
      <c r="L7" s="20" t="n">
        <v>5.4</v>
      </c>
      <c r="M7" s="20" t="n">
        <v>6.2</v>
      </c>
      <c r="N7" s="20" t="n">
        <v>5.7</v>
      </c>
      <c r="O7" s="19" t="n">
        <v>6.7</v>
      </c>
      <c r="P7" s="20" t="n">
        <v>6</v>
      </c>
      <c r="Q7" s="19"/>
      <c r="R7" s="19"/>
      <c r="S7" s="20"/>
      <c r="T7" s="19"/>
      <c r="U7" s="19"/>
      <c r="V7" s="139" t="n">
        <v>7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 t="n">
        <f aca="false">(D7*$D$6+E7*$E$6+H7*$H$6+G7*$G$6+F7*$F$6+I7*$I$6+J7*$J$6+K7*$K$6+L7*$L$6+M7*$M$6+N7*$N$6+O7*$O$6+P7*$P$6+Q7*$Q$6+R7*$R$6+S7*$S$6+T7*$T$6+U7*$U$6+V7*$V$6)/SUM($D$6:$V$6)</f>
        <v>3.8377358490566</v>
      </c>
      <c r="AI7" s="28" t="n">
        <v>7.5</v>
      </c>
      <c r="AJ7" s="29" t="str">
        <f aca="false">IF(AH7&lt;5,"YÕu",IF(AH7&lt;6,"Trung b×nh","TB.Kh¸"))</f>
        <v>YÕu</v>
      </c>
      <c r="AK7" s="30"/>
    </row>
    <row r="8" customFormat="false" ht="15.75" hidden="false" customHeight="false" outlineLevel="0" collapsed="false">
      <c r="A8" s="101" t="n">
        <v>2</v>
      </c>
      <c r="B8" s="143" t="s">
        <v>285</v>
      </c>
      <c r="C8" s="144" t="s">
        <v>38</v>
      </c>
      <c r="D8" s="46"/>
      <c r="E8" s="34" t="n">
        <v>6.1</v>
      </c>
      <c r="F8" s="33"/>
      <c r="G8" s="35" t="n">
        <v>5.9</v>
      </c>
      <c r="H8" s="46"/>
      <c r="I8" s="33"/>
      <c r="J8" s="46"/>
      <c r="K8" s="34" t="n">
        <v>6.9</v>
      </c>
      <c r="L8" s="46"/>
      <c r="M8" s="34" t="n">
        <v>6</v>
      </c>
      <c r="N8" s="46"/>
      <c r="O8" s="46"/>
      <c r="P8" s="34" t="n">
        <v>5.3</v>
      </c>
      <c r="Q8" s="33"/>
      <c r="R8" s="33"/>
      <c r="S8" s="34"/>
      <c r="T8" s="33"/>
      <c r="U8" s="33"/>
      <c r="V8" s="46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0" t="n">
        <f aca="false">(D8*$D$6+E8*$E$6+H8*$H$6+G8*$G$6+F8*$F$6+I8*$I$6+J8*$J$6+K8*$K$6+L8*$L$6+M8*$M$6+N8*$N$6+O8*$O$6+P8*$P$6+Q8*$Q$6+R8*$R$6+S8*$S$6+T8*$T$6+U8*$U$6+V8*$V$6)/SUM($D$6:$V$6)</f>
        <v>1.60566037735849</v>
      </c>
      <c r="AI8" s="41" t="n">
        <v>7.5</v>
      </c>
      <c r="AJ8" s="42" t="str">
        <f aca="false">IF(AH8&lt;5,"YÕu",IF(AH8&lt;6,"Trung b×nh","TB.Kh¸"))</f>
        <v>YÕu</v>
      </c>
      <c r="AK8" s="43"/>
      <c r="AM8" s="44"/>
      <c r="AN8" s="0" t="s">
        <v>41</v>
      </c>
    </row>
    <row r="9" customFormat="false" ht="15.75" hidden="false" customHeight="false" outlineLevel="0" collapsed="false">
      <c r="A9" s="101" t="n">
        <v>3</v>
      </c>
      <c r="B9" s="143" t="s">
        <v>37</v>
      </c>
      <c r="C9" s="144" t="s">
        <v>286</v>
      </c>
      <c r="D9" s="33" t="n">
        <v>6</v>
      </c>
      <c r="E9" s="34" t="n">
        <v>6.7</v>
      </c>
      <c r="F9" s="33"/>
      <c r="G9" s="35" t="n">
        <v>6.6</v>
      </c>
      <c r="H9" s="34" t="n">
        <v>7.2</v>
      </c>
      <c r="I9" s="33"/>
      <c r="J9" s="34" t="n">
        <v>6.8</v>
      </c>
      <c r="K9" s="45" t="n">
        <v>6.3</v>
      </c>
      <c r="L9" s="34" t="n">
        <v>6.7</v>
      </c>
      <c r="M9" s="34" t="n">
        <v>5.3</v>
      </c>
      <c r="N9" s="34" t="n">
        <v>5.6</v>
      </c>
      <c r="O9" s="33" t="n">
        <v>5</v>
      </c>
      <c r="P9" s="34" t="n">
        <v>5.3</v>
      </c>
      <c r="Q9" s="33"/>
      <c r="R9" s="33"/>
      <c r="S9" s="34"/>
      <c r="T9" s="33"/>
      <c r="U9" s="33"/>
      <c r="V9" s="33" t="n">
        <v>6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 t="n">
        <f aca="false">(D9*$D$6+E9*$E$6+H9*$H$6+G9*$G$6+F9*$F$6+I9*$I$6+J9*$J$6+K9*$K$6+L9*$L$6+M9*$M$6+N9*$N$6+O9*$O$6+P9*$P$6+Q9*$Q$6+R9*$R$6+S9*$S$6+T9*$T$6+U9*$U$6+V9*$V$6)/SUM($D$6:$V$6)</f>
        <v>3.60943396226415</v>
      </c>
      <c r="AI9" s="41" t="n">
        <v>9</v>
      </c>
      <c r="AJ9" s="42" t="str">
        <f aca="false">IF(AH9&lt;5,"YÕu",IF(AH9&lt;6,"Trung b×nh","TB.Kh¸"))</f>
        <v>YÕu</v>
      </c>
      <c r="AK9" s="43"/>
      <c r="AM9" s="118" t="s">
        <v>177</v>
      </c>
      <c r="AN9" s="0" t="s">
        <v>178</v>
      </c>
    </row>
    <row r="10" customFormat="false" ht="15.75" hidden="false" customHeight="false" outlineLevel="0" collapsed="false">
      <c r="A10" s="101" t="n">
        <v>4</v>
      </c>
      <c r="B10" s="143" t="s">
        <v>287</v>
      </c>
      <c r="C10" s="144" t="s">
        <v>288</v>
      </c>
      <c r="D10" s="33" t="n">
        <v>6</v>
      </c>
      <c r="E10" s="34" t="n">
        <v>6.9</v>
      </c>
      <c r="F10" s="33"/>
      <c r="G10" s="35" t="n">
        <v>6</v>
      </c>
      <c r="H10" s="34" t="n">
        <v>5</v>
      </c>
      <c r="I10" s="33"/>
      <c r="J10" s="34" t="n">
        <v>6.3</v>
      </c>
      <c r="K10" s="34" t="n">
        <v>6.1</v>
      </c>
      <c r="L10" s="34" t="n">
        <v>6</v>
      </c>
      <c r="M10" s="46"/>
      <c r="N10" s="34" t="n">
        <v>5</v>
      </c>
      <c r="O10" s="33" t="n">
        <v>5</v>
      </c>
      <c r="P10" s="34" t="n">
        <v>5.6</v>
      </c>
      <c r="Q10" s="33"/>
      <c r="R10" s="33"/>
      <c r="S10" s="34"/>
      <c r="T10" s="33"/>
      <c r="U10" s="33"/>
      <c r="V10" s="46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0" t="n">
        <f aca="false">(D10*$D$6+E10*$E$6+H10*$H$6+G10*$G$6+F10*$F$6+I10*$I$6+J10*$J$6+K10*$K$6+L10*$L$6+M10*$M$6+N10*$N$6+O10*$O$6+P10*$P$6+Q10*$Q$6+R10*$R$6+S10*$S$6+T10*$T$6+U10*$U$6+V10*$V$6)/SUM($D$6:$V$6)</f>
        <v>2.92264150943396</v>
      </c>
      <c r="AI10" s="41" t="n">
        <v>6.7</v>
      </c>
      <c r="AJ10" s="42" t="str">
        <f aca="false">IF(AH10&lt;5,"YÕu",IF(AH10&lt;6,"Trung b×nh","TB.Kh¸"))</f>
        <v>YÕu</v>
      </c>
      <c r="AK10" s="43"/>
      <c r="AM10" s="48"/>
      <c r="AN10" s="0" t="s">
        <v>44</v>
      </c>
    </row>
    <row r="11" customFormat="false" ht="15.75" hidden="false" customHeight="false" outlineLevel="0" collapsed="false">
      <c r="A11" s="101" t="n">
        <v>5</v>
      </c>
      <c r="B11" s="143" t="s">
        <v>289</v>
      </c>
      <c r="C11" s="144" t="s">
        <v>290</v>
      </c>
      <c r="D11" s="33" t="n">
        <v>6</v>
      </c>
      <c r="E11" s="34" t="n">
        <v>6.3</v>
      </c>
      <c r="F11" s="33"/>
      <c r="G11" s="35" t="n">
        <v>6</v>
      </c>
      <c r="H11" s="34" t="n">
        <v>6.8</v>
      </c>
      <c r="I11" s="33"/>
      <c r="J11" s="34" t="n">
        <v>7.2</v>
      </c>
      <c r="K11" s="34" t="n">
        <v>6.4</v>
      </c>
      <c r="L11" s="34" t="n">
        <v>6</v>
      </c>
      <c r="M11" s="34" t="n">
        <v>6.6</v>
      </c>
      <c r="N11" s="34" t="n">
        <v>5.7</v>
      </c>
      <c r="O11" s="33" t="n">
        <v>5.7</v>
      </c>
      <c r="P11" s="34" t="n">
        <v>5.7</v>
      </c>
      <c r="Q11" s="33"/>
      <c r="R11" s="33"/>
      <c r="S11" s="34"/>
      <c r="T11" s="33"/>
      <c r="U11" s="33"/>
      <c r="V11" s="45" t="n">
        <v>6.4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0" t="n">
        <f aca="false">(D11*$D$6+E11*$E$6+H11*$H$6+G11*$G$6+F11*$F$6+I11*$I$6+J11*$J$6+K11*$K$6+L11*$L$6+M11*$M$6+N11*$N$6+O11*$O$6+P11*$P$6+Q11*$Q$6+R11*$R$6+S11*$S$6+T11*$T$6+U11*$U$6+V11*$V$6)/SUM($D$6:$V$6)</f>
        <v>3.70943396226415</v>
      </c>
      <c r="AI11" s="41" t="n">
        <v>5.8</v>
      </c>
      <c r="AJ11" s="42" t="str">
        <f aca="false">IF(AH11&lt;5,"YÕu",IF(AH11&lt;6,"Trung b×nh","TB.Kh¸"))</f>
        <v>YÕu</v>
      </c>
      <c r="AK11" s="43"/>
      <c r="AM11" s="49"/>
      <c r="AN11" s="0" t="s">
        <v>47</v>
      </c>
    </row>
    <row r="12" customFormat="false" ht="15.75" hidden="false" customHeight="false" outlineLevel="0" collapsed="false">
      <c r="A12" s="101" t="n">
        <v>6</v>
      </c>
      <c r="B12" s="143" t="s">
        <v>291</v>
      </c>
      <c r="C12" s="144" t="s">
        <v>51</v>
      </c>
      <c r="D12" s="33" t="n">
        <v>7.6</v>
      </c>
      <c r="E12" s="34" t="n">
        <v>7.7</v>
      </c>
      <c r="F12" s="33"/>
      <c r="G12" s="35" t="n">
        <v>8</v>
      </c>
      <c r="H12" s="34" t="n">
        <v>8</v>
      </c>
      <c r="I12" s="33"/>
      <c r="J12" s="34" t="n">
        <v>7.7</v>
      </c>
      <c r="K12" s="34" t="n">
        <v>8.4</v>
      </c>
      <c r="L12" s="34" t="n">
        <v>7.7</v>
      </c>
      <c r="M12" s="34" t="n">
        <v>7.3</v>
      </c>
      <c r="N12" s="34" t="n">
        <v>7.3</v>
      </c>
      <c r="O12" s="33" t="n">
        <v>7.6</v>
      </c>
      <c r="P12" s="34" t="n">
        <v>8</v>
      </c>
      <c r="Q12" s="33"/>
      <c r="R12" s="33"/>
      <c r="S12" s="34"/>
      <c r="T12" s="33"/>
      <c r="U12" s="33"/>
      <c r="V12" s="33" t="n">
        <v>8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0" t="n">
        <f aca="false">(D12*$D$6+E12*$E$6+H12*$H$6+G12*$G$6+F12*$F$6+I12*$I$6+J12*$J$6+K12*$K$6+L12*$L$6+M12*$M$6+N12*$N$6+O12*$O$6+P12*$P$6+Q12*$Q$6+R12*$R$6+S12*$S$6+T12*$T$6+U12*$U$6+V12*$V$6)/SUM($D$6:$V$6)</f>
        <v>4.68679245283019</v>
      </c>
      <c r="AI12" s="41" t="n">
        <v>7.5</v>
      </c>
      <c r="AJ12" s="42" t="str">
        <f aca="false">IF(AH12&lt;5,"YÕu",IF(AH12&lt;6,"Trung b×nh","TB.Kh¸"))</f>
        <v>YÕu</v>
      </c>
      <c r="AK12" s="43"/>
    </row>
    <row r="13" customFormat="false" ht="15.75" hidden="false" customHeight="false" outlineLevel="0" collapsed="false">
      <c r="A13" s="101" t="n">
        <v>7</v>
      </c>
      <c r="B13" s="143" t="s">
        <v>292</v>
      </c>
      <c r="C13" s="144" t="s">
        <v>293</v>
      </c>
      <c r="D13" s="33" t="n">
        <v>6.4</v>
      </c>
      <c r="E13" s="34" t="n">
        <v>6.3</v>
      </c>
      <c r="F13" s="33"/>
      <c r="G13" s="35" t="n">
        <v>6</v>
      </c>
      <c r="H13" s="34" t="n">
        <v>5.6</v>
      </c>
      <c r="I13" s="33"/>
      <c r="J13" s="45" t="n">
        <v>6.5</v>
      </c>
      <c r="K13" s="45" t="n">
        <v>5</v>
      </c>
      <c r="L13" s="34" t="n">
        <v>6</v>
      </c>
      <c r="M13" s="45" t="n">
        <v>5</v>
      </c>
      <c r="N13" s="45" t="n">
        <v>5.3</v>
      </c>
      <c r="O13" s="33" t="n">
        <v>5</v>
      </c>
      <c r="P13" s="45" t="n">
        <v>5.4</v>
      </c>
      <c r="Q13" s="33"/>
      <c r="R13" s="33"/>
      <c r="S13" s="34"/>
      <c r="T13" s="33"/>
      <c r="U13" s="33"/>
      <c r="V13" s="45" t="n">
        <v>5.3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(D13*$D$6+E13*$E$6+H13*$H$6+G13*$G$6+F13*$F$6+I13*$I$6+J13*$J$6+K13*$K$6+L13*$L$6+M13*$M$6+N13*$N$6+O13*$O$6+P13*$P$6+Q13*$Q$6+R13*$R$6+S13*$S$6+T13*$T$6+U13*$U$6+V13*$V$6)/SUM($D$6:$V$6)</f>
        <v>3.35849056603774</v>
      </c>
      <c r="AI13" s="41" t="n">
        <v>6</v>
      </c>
      <c r="AJ13" s="42" t="str">
        <f aca="false">IF(AH13&lt;5,"YÕu",IF(AH13&lt;6,"Trung b×nh","TB.Kh¸"))</f>
        <v>YÕu</v>
      </c>
      <c r="AK13" s="43"/>
    </row>
    <row r="14" customFormat="false" ht="15.75" hidden="false" customHeight="false" outlineLevel="0" collapsed="false">
      <c r="A14" s="101" t="n">
        <v>8</v>
      </c>
      <c r="B14" s="143" t="s">
        <v>294</v>
      </c>
      <c r="C14" s="144" t="s">
        <v>271</v>
      </c>
      <c r="D14" s="33" t="n">
        <v>7</v>
      </c>
      <c r="E14" s="34" t="n">
        <v>6.3</v>
      </c>
      <c r="F14" s="33"/>
      <c r="G14" s="35" t="n">
        <v>6</v>
      </c>
      <c r="H14" s="34" t="n">
        <v>6.4</v>
      </c>
      <c r="I14" s="33"/>
      <c r="J14" s="34" t="n">
        <v>7</v>
      </c>
      <c r="K14" s="45" t="n">
        <v>6.3</v>
      </c>
      <c r="L14" s="34" t="n">
        <v>6</v>
      </c>
      <c r="M14" s="45" t="n">
        <v>5</v>
      </c>
      <c r="N14" s="45" t="n">
        <v>5</v>
      </c>
      <c r="O14" s="33" t="n">
        <v>6.4</v>
      </c>
      <c r="P14" s="34" t="n">
        <v>6</v>
      </c>
      <c r="Q14" s="33"/>
      <c r="R14" s="33"/>
      <c r="S14" s="34"/>
      <c r="T14" s="33"/>
      <c r="U14" s="33"/>
      <c r="V14" s="45" t="n">
        <v>5.3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n">
        <f aca="false">(D14*$D$6+E14*$E$6+H14*$H$6+G14*$G$6+F14*$F$6+I14*$I$6+J14*$J$6+K14*$K$6+L14*$L$6+M14*$M$6+N14*$N$6+O14*$O$6+P14*$P$6+Q14*$Q$6+R14*$R$6+S14*$S$6+T14*$T$6+U14*$U$6+V14*$V$6)/SUM($D$6:$V$6)</f>
        <v>3.65849056603774</v>
      </c>
      <c r="AI14" s="41" t="n">
        <v>6.8</v>
      </c>
      <c r="AJ14" s="42" t="str">
        <f aca="false">IF(AH14&lt;5,"YÕu",IF(AH14&lt;6,"Trung b×nh","TB.Kh¸"))</f>
        <v>YÕu</v>
      </c>
      <c r="AK14" s="43"/>
    </row>
    <row r="15" customFormat="false" ht="15.75" hidden="false" customHeight="false" outlineLevel="0" collapsed="false">
      <c r="A15" s="101" t="n">
        <v>9</v>
      </c>
      <c r="B15" s="143" t="s">
        <v>295</v>
      </c>
      <c r="C15" s="144" t="s">
        <v>296</v>
      </c>
      <c r="D15" s="33" t="n">
        <v>7</v>
      </c>
      <c r="E15" s="45" t="n">
        <v>5.7</v>
      </c>
      <c r="F15" s="33"/>
      <c r="G15" s="35" t="n">
        <v>6</v>
      </c>
      <c r="H15" s="34" t="n">
        <v>6.8</v>
      </c>
      <c r="I15" s="33"/>
      <c r="J15" s="45" t="n">
        <v>6</v>
      </c>
      <c r="K15" s="45" t="n">
        <v>6</v>
      </c>
      <c r="L15" s="34" t="n">
        <v>6.4</v>
      </c>
      <c r="M15" s="45" t="n">
        <v>5</v>
      </c>
      <c r="N15" s="45" t="n">
        <v>5.3</v>
      </c>
      <c r="O15" s="33" t="n">
        <v>5.7</v>
      </c>
      <c r="P15" s="34" t="n">
        <v>5.7</v>
      </c>
      <c r="Q15" s="33"/>
      <c r="R15" s="33"/>
      <c r="S15" s="34"/>
      <c r="T15" s="33"/>
      <c r="U15" s="33"/>
      <c r="V15" s="45" t="n">
        <v>5.3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 t="n">
        <f aca="false">(D15*$D$6+E15*$E$6+H15*$H$6+G15*$G$6+F15*$F$6+I15*$I$6+J15*$J$6+K15*$K$6+L15*$L$6+M15*$M$6+N15*$N$6+O15*$O$6+P15*$P$6+Q15*$Q$6+R15*$R$6+S15*$S$6+T15*$T$6+U15*$U$6+V15*$V$6)/SUM($D$6:$V$6)</f>
        <v>3.53207547169811</v>
      </c>
      <c r="AI15" s="41" t="n">
        <v>6</v>
      </c>
      <c r="AJ15" s="42" t="str">
        <f aca="false">IF(AH15&lt;5,"YÕu",IF(AH15&lt;6,"Trung b×nh","TB.Kh¸"))</f>
        <v>YÕu</v>
      </c>
      <c r="AK15" s="43"/>
    </row>
    <row r="16" customFormat="false" ht="15.75" hidden="false" customHeight="false" outlineLevel="0" collapsed="false">
      <c r="A16" s="101" t="n">
        <v>10</v>
      </c>
      <c r="B16" s="143" t="s">
        <v>56</v>
      </c>
      <c r="C16" s="144" t="s">
        <v>297</v>
      </c>
      <c r="D16" s="33" t="n">
        <v>6</v>
      </c>
      <c r="E16" s="34" t="n">
        <v>6.7</v>
      </c>
      <c r="F16" s="33"/>
      <c r="G16" s="35" t="n">
        <v>6</v>
      </c>
      <c r="H16" s="34" t="n">
        <v>6.4</v>
      </c>
      <c r="I16" s="33"/>
      <c r="J16" s="34" t="n">
        <v>7</v>
      </c>
      <c r="K16" s="45" t="n">
        <v>5.7</v>
      </c>
      <c r="L16" s="34" t="n">
        <v>6.7</v>
      </c>
      <c r="M16" s="34" t="n">
        <v>5.7</v>
      </c>
      <c r="N16" s="34" t="n">
        <v>5.7</v>
      </c>
      <c r="O16" s="33" t="n">
        <v>6</v>
      </c>
      <c r="P16" s="34" t="n">
        <v>6</v>
      </c>
      <c r="Q16" s="33"/>
      <c r="R16" s="33"/>
      <c r="S16" s="34"/>
      <c r="T16" s="33"/>
      <c r="U16" s="33"/>
      <c r="V16" s="33" t="n">
        <v>7.4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f aca="false">(D16*$D$6+E16*$E$6+H16*$H$6+G16*$G$6+F16*$F$6+I16*$I$6+J16*$J$6+K16*$K$6+L16*$L$6+M16*$M$6+N16*$N$6+O16*$O$6+P16*$P$6+Q16*$Q$6+R16*$R$6+S16*$S$6+T16*$T$6+U16*$U$6+V16*$V$6)/SUM($D$6:$V$6)</f>
        <v>3.74150943396226</v>
      </c>
      <c r="AI16" s="41" t="n">
        <v>6</v>
      </c>
      <c r="AJ16" s="42" t="str">
        <f aca="false">IF(AH16&lt;5,"YÕu",IF(AH16&lt;6,"Trung b×nh","TB.Kh¸"))</f>
        <v>YÕu</v>
      </c>
      <c r="AK16" s="43"/>
    </row>
    <row r="17" customFormat="false" ht="15.75" hidden="false" customHeight="false" outlineLevel="0" collapsed="false">
      <c r="A17" s="101" t="n">
        <v>11</v>
      </c>
      <c r="B17" s="143" t="s">
        <v>298</v>
      </c>
      <c r="C17" s="144" t="s">
        <v>299</v>
      </c>
      <c r="D17" s="33" t="n">
        <v>6</v>
      </c>
      <c r="E17" s="34" t="n">
        <v>7</v>
      </c>
      <c r="F17" s="33"/>
      <c r="G17" s="35" t="n">
        <v>7</v>
      </c>
      <c r="H17" s="34" t="n">
        <v>8</v>
      </c>
      <c r="I17" s="33"/>
      <c r="J17" s="34" t="n">
        <v>7</v>
      </c>
      <c r="K17" s="34" t="n">
        <v>7</v>
      </c>
      <c r="L17" s="34" t="n">
        <v>6.7</v>
      </c>
      <c r="M17" s="34" t="n">
        <v>6.6</v>
      </c>
      <c r="N17" s="34" t="n">
        <v>5.3</v>
      </c>
      <c r="O17" s="33" t="n">
        <v>6.7</v>
      </c>
      <c r="P17" s="34" t="n">
        <v>7</v>
      </c>
      <c r="Q17" s="33"/>
      <c r="R17" s="33"/>
      <c r="S17" s="34"/>
      <c r="T17" s="33"/>
      <c r="U17" s="33"/>
      <c r="V17" s="46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0" t="n">
        <f aca="false">(D17*$D$6+E17*$E$6+H17*$H$6+G17*$G$6+F17*$F$6+I17*$I$6+J17*$J$6+K17*$K$6+L17*$L$6+M17*$M$6+N17*$N$6+O17*$O$6+P17*$P$6+Q17*$Q$6+R17*$R$6+S17*$S$6+T17*$T$6+U17*$U$6+V17*$V$6)/SUM($D$6:$V$6)</f>
        <v>3.80566037735849</v>
      </c>
      <c r="AI17" s="41" t="n">
        <v>7.8</v>
      </c>
      <c r="AJ17" s="42" t="str">
        <f aca="false">IF(AH17&lt;5,"YÕu",IF(AH17&lt;6,"Trung b×nh","TB.Kh¸"))</f>
        <v>YÕu</v>
      </c>
      <c r="AK17" s="43"/>
    </row>
    <row r="18" customFormat="false" ht="15.75" hidden="false" customHeight="false" outlineLevel="0" collapsed="false">
      <c r="A18" s="101" t="n">
        <v>12</v>
      </c>
      <c r="B18" s="143" t="s">
        <v>300</v>
      </c>
      <c r="C18" s="144" t="s">
        <v>301</v>
      </c>
      <c r="D18" s="33" t="n">
        <v>7</v>
      </c>
      <c r="E18" s="34" t="n">
        <v>6.6</v>
      </c>
      <c r="F18" s="33"/>
      <c r="G18" s="35" t="n">
        <v>6</v>
      </c>
      <c r="H18" s="34" t="n">
        <v>7.2</v>
      </c>
      <c r="I18" s="33"/>
      <c r="J18" s="34" t="n">
        <v>7</v>
      </c>
      <c r="K18" s="45" t="n">
        <v>6.1</v>
      </c>
      <c r="L18" s="34" t="n">
        <v>6.7</v>
      </c>
      <c r="M18" s="34" t="n">
        <v>5.6</v>
      </c>
      <c r="N18" s="34" t="n">
        <v>6</v>
      </c>
      <c r="O18" s="33" t="n">
        <v>5.8</v>
      </c>
      <c r="P18" s="34" t="n">
        <v>6</v>
      </c>
      <c r="Q18" s="33"/>
      <c r="R18" s="33"/>
      <c r="S18" s="34"/>
      <c r="T18" s="33"/>
      <c r="U18" s="33"/>
      <c r="V18" s="33" t="n">
        <v>6.3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 t="n">
        <f aca="false">(D18*$D$6+E18*$E$6+H18*$H$6+G18*$G$6+F18*$F$6+I18*$I$6+J18*$J$6+K18*$K$6+L18*$L$6+M18*$M$6+N18*$N$6+O18*$O$6+P18*$P$6+Q18*$Q$6+R18*$R$6+S18*$S$6+T18*$T$6+U18*$U$6+V18*$V$6)/SUM($D$6:$V$6)</f>
        <v>3.75471698113208</v>
      </c>
      <c r="AI18" s="41" t="n">
        <v>7.5</v>
      </c>
      <c r="AJ18" s="42" t="str">
        <f aca="false">IF(AH18&lt;5,"YÕu",IF(AH18&lt;6,"Trung b×nh","TB.Kh¸"))</f>
        <v>YÕu</v>
      </c>
      <c r="AK18" s="43"/>
    </row>
    <row r="19" customFormat="false" ht="15.75" hidden="false" customHeight="false" outlineLevel="0" collapsed="false">
      <c r="A19" s="101" t="n">
        <v>13</v>
      </c>
      <c r="B19" s="151" t="s">
        <v>39</v>
      </c>
      <c r="C19" s="152" t="s">
        <v>302</v>
      </c>
      <c r="D19" s="33" t="n">
        <v>7</v>
      </c>
      <c r="E19" s="34" t="n">
        <v>6.3</v>
      </c>
      <c r="F19" s="33"/>
      <c r="G19" s="35" t="n">
        <v>6</v>
      </c>
      <c r="H19" s="34" t="n">
        <v>6.8</v>
      </c>
      <c r="I19" s="33"/>
      <c r="J19" s="34" t="n">
        <v>6.7</v>
      </c>
      <c r="K19" s="34" t="n">
        <v>6.9</v>
      </c>
      <c r="L19" s="34" t="n">
        <v>6.7</v>
      </c>
      <c r="M19" s="34" t="n">
        <v>6.3</v>
      </c>
      <c r="N19" s="34" t="n">
        <v>6.3</v>
      </c>
      <c r="O19" s="33" t="n">
        <v>5</v>
      </c>
      <c r="P19" s="34" t="n">
        <v>6.3</v>
      </c>
      <c r="Q19" s="33"/>
      <c r="R19" s="33"/>
      <c r="S19" s="34"/>
      <c r="T19" s="33"/>
      <c r="U19" s="33"/>
      <c r="V19" s="33" t="n">
        <v>6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 t="n">
        <f aca="false">(D19*$D$6+E19*$E$6+H19*$H$6+G19*$G$6+F19*$F$6+I19*$I$6+J19*$J$6+K19*$K$6+L19*$L$6+M19*$M$6+N19*$N$6+O19*$O$6+P19*$P$6+Q19*$Q$6+R19*$R$6+S19*$S$6+T19*$T$6+U19*$U$6+V19*$V$6)/SUM($D$6:$V$6)</f>
        <v>3.73018867924528</v>
      </c>
      <c r="AI19" s="41" t="n">
        <v>8</v>
      </c>
      <c r="AJ19" s="42" t="str">
        <f aca="false">IF(AH19&lt;5,"YÕu",IF(AH19&lt;6,"Trung b×nh","TB.Kh¸"))</f>
        <v>YÕu</v>
      </c>
      <c r="AK19" s="43"/>
    </row>
    <row r="20" customFormat="false" ht="15.75" hidden="false" customHeight="false" outlineLevel="0" collapsed="false">
      <c r="A20" s="101" t="n">
        <v>14</v>
      </c>
      <c r="B20" s="160" t="s">
        <v>303</v>
      </c>
      <c r="C20" s="161" t="s">
        <v>304</v>
      </c>
      <c r="D20" s="53" t="n">
        <v>7</v>
      </c>
      <c r="E20" s="54" t="n">
        <v>6.4</v>
      </c>
      <c r="F20" s="33"/>
      <c r="G20" s="55" t="n">
        <v>7.8</v>
      </c>
      <c r="H20" s="54" t="n">
        <v>7.4</v>
      </c>
      <c r="I20" s="33"/>
      <c r="J20" s="54" t="n">
        <v>7</v>
      </c>
      <c r="K20" s="54" t="n">
        <v>8</v>
      </c>
      <c r="L20" s="54" t="n">
        <v>7.7</v>
      </c>
      <c r="M20" s="54" t="n">
        <v>7.2</v>
      </c>
      <c r="N20" s="54" t="n">
        <v>6</v>
      </c>
      <c r="O20" s="53" t="n">
        <v>6.4</v>
      </c>
      <c r="P20" s="54" t="n">
        <v>7.3</v>
      </c>
      <c r="Q20" s="33"/>
      <c r="R20" s="33"/>
      <c r="S20" s="34"/>
      <c r="T20" s="33"/>
      <c r="U20" s="33"/>
      <c r="V20" s="53" t="n">
        <v>8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n">
        <f aca="false">(D20*$D$6+E20*$E$6+H20*$H$6+G20*$G$6+F20*$F$6+I20*$I$6+J20*$J$6+K20*$K$6+L20*$L$6+M20*$M$6+N20*$N$6+O20*$O$6+P20*$P$6+Q20*$Q$6+R20*$R$6+S20*$S$6+T20*$T$6+U20*$U$6+V20*$V$6)/SUM($D$6:$V$6)</f>
        <v>4.32264150943396</v>
      </c>
      <c r="AI20" s="41" t="n">
        <v>6.5</v>
      </c>
      <c r="AJ20" s="42" t="str">
        <f aca="false">IF(AH20&lt;5,"YÕu",IF(AH20&lt;6,"Trung b×nh","TB.Kh¸"))</f>
        <v>YÕu</v>
      </c>
      <c r="AK20" s="43"/>
    </row>
    <row r="21" customFormat="false" ht="15.75" hidden="false" customHeight="false" outlineLevel="0" collapsed="false">
      <c r="A21" s="101" t="n">
        <v>15</v>
      </c>
      <c r="B21" s="151" t="s">
        <v>305</v>
      </c>
      <c r="C21" s="152" t="s">
        <v>306</v>
      </c>
      <c r="D21" s="162" t="n">
        <v>6</v>
      </c>
      <c r="E21" s="108" t="n">
        <v>6.3</v>
      </c>
      <c r="F21" s="33"/>
      <c r="G21" s="163" t="n">
        <v>6</v>
      </c>
      <c r="H21" s="108" t="n">
        <v>6.2</v>
      </c>
      <c r="I21" s="33"/>
      <c r="J21" s="108" t="n">
        <v>6.5</v>
      </c>
      <c r="K21" s="108" t="n">
        <v>6.7</v>
      </c>
      <c r="L21" s="108" t="n">
        <v>6.4</v>
      </c>
      <c r="M21" s="108" t="n">
        <v>6</v>
      </c>
      <c r="N21" s="108" t="n">
        <v>5.3</v>
      </c>
      <c r="O21" s="162" t="n">
        <v>5</v>
      </c>
      <c r="P21" s="164" t="n">
        <v>6</v>
      </c>
      <c r="Q21" s="33"/>
      <c r="R21" s="33"/>
      <c r="S21" s="34"/>
      <c r="T21" s="33"/>
      <c r="U21" s="33"/>
      <c r="V21" s="162" t="n">
        <v>5.8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 t="n">
        <f aca="false">(D21*$D$6+E21*$E$6+H21*$H$6+G21*$G$6+F21*$F$6+I21*$I$6+J21*$J$6+K21*$K$6+L21*$L$6+M21*$M$6+N21*$N$6+O21*$O$6+P21*$P$6+Q21*$Q$6+R21*$R$6+S21*$S$6+T21*$T$6+U21*$U$6+V21*$V$6)/SUM($D$6:$V$6)</f>
        <v>3.57169811320755</v>
      </c>
      <c r="AI21" s="41" t="n">
        <v>7.7</v>
      </c>
      <c r="AJ21" s="42" t="str">
        <f aca="false">IF(AH21&lt;5,"YÕu",IF(AH21&lt;6,"Trung b×nh","TB.Kh¸"))</f>
        <v>YÕu</v>
      </c>
      <c r="AK21" s="43"/>
    </row>
    <row r="22" customFormat="false" ht="16.5" hidden="false" customHeight="false" outlineLevel="0" collapsed="false">
      <c r="A22" s="72" t="s">
        <v>66</v>
      </c>
      <c r="C22" s="73"/>
      <c r="D22" s="165"/>
      <c r="E22" s="74"/>
      <c r="F22" s="74"/>
      <c r="G22" s="75"/>
      <c r="H22" s="75"/>
      <c r="I22" s="75"/>
      <c r="J22" s="75"/>
      <c r="K22" s="75"/>
      <c r="L22" s="75"/>
      <c r="M22" s="75"/>
      <c r="N22" s="75"/>
      <c r="O22" s="76"/>
      <c r="P22" s="76"/>
      <c r="Q22" s="76"/>
      <c r="R22" s="76"/>
      <c r="S22" s="76"/>
      <c r="T22" s="77" t="s">
        <v>307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8"/>
    </row>
    <row r="23" customFormat="false" ht="18" hidden="false" customHeight="false" outlineLevel="0" collapsed="false">
      <c r="A23" s="79" t="s">
        <v>68</v>
      </c>
      <c r="D23" s="165"/>
      <c r="O23" s="80"/>
    </row>
    <row r="24" customFormat="false" ht="20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2"/>
      <c r="J24" s="82"/>
      <c r="K24" s="81" t="s">
        <v>70</v>
      </c>
      <c r="L24" s="81"/>
      <c r="M24" s="81"/>
      <c r="N24" s="81"/>
      <c r="O24" s="81"/>
      <c r="P24" s="81"/>
      <c r="T24" s="86"/>
      <c r="AH24" s="83" t="s">
        <v>71</v>
      </c>
      <c r="AI24" s="83"/>
      <c r="AJ24" s="83"/>
      <c r="AK24" s="83"/>
      <c r="AL24" s="84"/>
    </row>
    <row r="25" customFormat="false" ht="15.75" hidden="false" customHeight="false" outlineLevel="0" collapsed="false">
      <c r="H25" s="85"/>
      <c r="I25" s="82"/>
      <c r="J25" s="82"/>
      <c r="K25" s="82"/>
      <c r="L25" s="82"/>
      <c r="T25" s="86"/>
    </row>
    <row r="26" customFormat="false" ht="12.75" hidden="false" customHeight="false" outlineLevel="0" collapsed="false">
      <c r="T26" s="86"/>
    </row>
    <row r="27" customFormat="false" ht="12.75" hidden="false" customHeight="false" outlineLevel="0" collapsed="false">
      <c r="T27" s="86"/>
    </row>
    <row r="28" customFormat="false" ht="12.75" hidden="false" customHeight="false" outlineLevel="0" collapsed="false">
      <c r="T28" s="86"/>
    </row>
    <row r="29" customFormat="false" ht="18.75" hidden="false" customHeight="false" outlineLevel="0" collapsed="false">
      <c r="B29" s="87" t="s">
        <v>72</v>
      </c>
      <c r="C29" s="87"/>
      <c r="D29" s="87"/>
      <c r="E29" s="87"/>
      <c r="F29" s="87"/>
      <c r="G29" s="87"/>
      <c r="H29" s="87"/>
      <c r="J29" s="88"/>
      <c r="K29" s="87" t="s">
        <v>73</v>
      </c>
      <c r="L29" s="87"/>
      <c r="M29" s="87"/>
      <c r="N29" s="87"/>
      <c r="O29" s="87"/>
      <c r="P29" s="87"/>
      <c r="Q29" s="111"/>
      <c r="R29" s="111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7" t="s">
        <v>74</v>
      </c>
      <c r="AI29" s="87"/>
      <c r="AJ29" s="87"/>
      <c r="AK29" s="87"/>
      <c r="AL29" s="8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5"/>
      <c r="I30" s="5"/>
      <c r="J30" s="5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2"/>
    </row>
    <row r="31" customFormat="false" ht="15" hidden="false" customHeight="false" outlineLevel="0" collapsed="false">
      <c r="A31" s="93" t="s">
        <v>75</v>
      </c>
      <c r="D31" s="93" t="s">
        <v>76</v>
      </c>
      <c r="H31" s="94"/>
      <c r="I31" s="94"/>
      <c r="K31" s="93" t="s">
        <v>77</v>
      </c>
      <c r="R31" s="93" t="s">
        <v>78</v>
      </c>
      <c r="Y31" s="95" t="s">
        <v>79</v>
      </c>
      <c r="AH31" s="95" t="s">
        <v>80</v>
      </c>
      <c r="AJ31" s="93"/>
      <c r="AL31" s="92"/>
    </row>
    <row r="32" customFormat="false" ht="14.25" hidden="false" customHeight="false" outlineLevel="0" collapsed="false">
      <c r="A32" s="79" t="s">
        <v>308</v>
      </c>
      <c r="D32" s="79" t="s">
        <v>82</v>
      </c>
      <c r="K32" s="79" t="s">
        <v>83</v>
      </c>
      <c r="R32" s="93" t="s">
        <v>309</v>
      </c>
      <c r="Y32" s="93" t="s">
        <v>310</v>
      </c>
      <c r="AH32" s="93" t="s">
        <v>311</v>
      </c>
      <c r="AJ32" s="93"/>
    </row>
    <row r="33" customFormat="false" ht="15" hidden="false" customHeight="false" outlineLevel="0" collapsed="false">
      <c r="A33" s="72" t="s">
        <v>312</v>
      </c>
      <c r="C33" s="93"/>
      <c r="D33" s="73" t="s">
        <v>313</v>
      </c>
      <c r="G33" s="96"/>
      <c r="H33" s="96"/>
      <c r="I33" s="97"/>
      <c r="K33" s="73" t="s">
        <v>314</v>
      </c>
      <c r="N33" s="93"/>
      <c r="O33" s="93"/>
      <c r="P33" s="93"/>
      <c r="Q33" s="93"/>
      <c r="R33" s="72" t="s">
        <v>315</v>
      </c>
      <c r="S33" s="74"/>
      <c r="Y33" s="72" t="s">
        <v>316</v>
      </c>
      <c r="AH33" s="95" t="s">
        <v>317</v>
      </c>
      <c r="AJ33" s="93"/>
    </row>
    <row r="34" customFormat="false" ht="15" hidden="false" customHeight="false" outlineLevel="0" collapsed="false">
      <c r="A34" s="72" t="s">
        <v>318</v>
      </c>
      <c r="C34" s="93"/>
      <c r="D34" s="73" t="s">
        <v>319</v>
      </c>
      <c r="K34" s="73" t="s">
        <v>320</v>
      </c>
      <c r="N34" s="96"/>
      <c r="O34" s="96"/>
      <c r="P34" s="97"/>
      <c r="R34" s="73" t="s">
        <v>321</v>
      </c>
      <c r="U34" s="93"/>
      <c r="V34" s="93"/>
      <c r="W34" s="93"/>
      <c r="X34" s="93"/>
      <c r="Y34" s="72" t="s">
        <v>322</v>
      </c>
      <c r="Z34" s="74"/>
      <c r="AJ34" s="93"/>
    </row>
    <row r="35" customFormat="false" ht="15" hidden="false" customHeight="false" outlineLevel="0" collapsed="false">
      <c r="A35" s="72" t="s">
        <v>323</v>
      </c>
      <c r="D35" s="95" t="s">
        <v>99</v>
      </c>
      <c r="K35" s="72" t="s">
        <v>324</v>
      </c>
      <c r="R35" s="73" t="s">
        <v>325</v>
      </c>
      <c r="Y35" s="73" t="s">
        <v>326</v>
      </c>
      <c r="AH35" s="73" t="s">
        <v>327</v>
      </c>
    </row>
    <row r="36" customFormat="false" ht="15" hidden="false" customHeight="false" outlineLevel="0" collapsed="false">
      <c r="A36" s="73" t="s">
        <v>328</v>
      </c>
    </row>
  </sheetData>
  <mergeCells count="20">
    <mergeCell ref="A1:P1"/>
    <mergeCell ref="Q1:AK1"/>
    <mergeCell ref="A2:AK2"/>
    <mergeCell ref="A3:AK3"/>
    <mergeCell ref="A4:AK4"/>
    <mergeCell ref="A5:A6"/>
    <mergeCell ref="B5:C6"/>
    <mergeCell ref="AH5:AH6"/>
    <mergeCell ref="AI5:AI6"/>
    <mergeCell ref="AJ5:AJ6"/>
    <mergeCell ref="AK5:AK6"/>
    <mergeCell ref="G22:N22"/>
    <mergeCell ref="T22:AK22"/>
    <mergeCell ref="B24:H24"/>
    <mergeCell ref="K24:P24"/>
    <mergeCell ref="AH24:AK24"/>
    <mergeCell ref="B29:H29"/>
    <mergeCell ref="K29:P29"/>
    <mergeCell ref="AH29:AK29"/>
    <mergeCell ref="H30:J30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10" topLeftCell="BM31" activePane="bottom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30" min="4" style="0" width="3.28"/>
    <col collapsed="false" customWidth="true" hidden="false" outlineLevel="0" max="31" min="31" style="0" width="4.7"/>
    <col collapsed="false" customWidth="true" hidden="false" outlineLevel="0" max="32" min="32" style="0" width="6.13"/>
    <col collapsed="false" customWidth="true" hidden="false" outlineLevel="0" max="33" min="33" style="0" width="8.56"/>
    <col collapsed="false" customWidth="true" hidden="false" outlineLevel="0" max="34" min="34" style="0" width="3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false" outlineLevel="0" collapsed="false">
      <c r="A3" s="4" t="s">
        <v>3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8.75" hidden="false" customHeight="true" outlineLevel="0" collapsed="false">
      <c r="A5" s="6" t="s">
        <v>4</v>
      </c>
      <c r="B5" s="7" t="s">
        <v>5</v>
      </c>
      <c r="C5" s="7"/>
      <c r="D5" s="98" t="s">
        <v>6</v>
      </c>
      <c r="E5" s="98" t="s">
        <v>7</v>
      </c>
      <c r="F5" s="98" t="s">
        <v>8</v>
      </c>
      <c r="G5" s="98" t="s">
        <v>9</v>
      </c>
      <c r="H5" s="99" t="s">
        <v>10</v>
      </c>
      <c r="I5" s="9" t="s">
        <v>11</v>
      </c>
      <c r="J5" s="9" t="s">
        <v>12</v>
      </c>
      <c r="K5" s="99" t="s">
        <v>13</v>
      </c>
      <c r="L5" s="99" t="s">
        <v>14</v>
      </c>
      <c r="M5" s="99" t="s">
        <v>15</v>
      </c>
      <c r="N5" s="99" t="s">
        <v>16</v>
      </c>
      <c r="O5" s="99" t="s">
        <v>17</v>
      </c>
      <c r="P5" s="9" t="s">
        <v>18</v>
      </c>
      <c r="Q5" s="99" t="s">
        <v>19</v>
      </c>
      <c r="R5" s="9" t="s">
        <v>20</v>
      </c>
      <c r="S5" s="9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11" t="s">
        <v>33</v>
      </c>
      <c r="AF5" s="12" t="s">
        <v>34</v>
      </c>
      <c r="AG5" s="12" t="s">
        <v>35</v>
      </c>
      <c r="AH5" s="13" t="s">
        <v>36</v>
      </c>
    </row>
    <row r="6" customFormat="false" ht="18.75" hidden="false" customHeight="true" outlineLevel="0" collapsed="false">
      <c r="A6" s="6"/>
      <c r="B6" s="7"/>
      <c r="C6" s="7"/>
      <c r="D6" s="11" t="n">
        <v>2</v>
      </c>
      <c r="E6" s="11" t="n">
        <v>2</v>
      </c>
      <c r="F6" s="11" t="n">
        <v>2</v>
      </c>
      <c r="G6" s="166" t="n">
        <v>4</v>
      </c>
      <c r="H6" s="14" t="n">
        <v>1</v>
      </c>
      <c r="I6" s="14" t="n">
        <v>2</v>
      </c>
      <c r="J6" s="14" t="n">
        <v>2</v>
      </c>
      <c r="K6" s="14" t="n">
        <v>4</v>
      </c>
      <c r="L6" s="14" t="n">
        <v>2</v>
      </c>
      <c r="M6" s="14" t="n">
        <v>2</v>
      </c>
      <c r="N6" s="14" t="n">
        <v>3</v>
      </c>
      <c r="O6" s="14" t="n">
        <v>2</v>
      </c>
      <c r="P6" s="14" t="n">
        <v>4</v>
      </c>
      <c r="Q6" s="14" t="n">
        <v>4</v>
      </c>
      <c r="R6" s="14" t="n">
        <v>5</v>
      </c>
      <c r="S6" s="14" t="n">
        <v>4</v>
      </c>
      <c r="T6" s="14" t="n">
        <v>5</v>
      </c>
      <c r="U6" s="14" t="n">
        <v>2</v>
      </c>
      <c r="V6" s="14" t="n">
        <v>6</v>
      </c>
      <c r="W6" s="14" t="n">
        <v>5</v>
      </c>
      <c r="X6" s="14" t="n">
        <v>6</v>
      </c>
      <c r="Y6" s="14" t="n">
        <v>3</v>
      </c>
      <c r="Z6" s="14" t="n">
        <v>4</v>
      </c>
      <c r="AA6" s="14" t="n">
        <v>6</v>
      </c>
      <c r="AB6" s="14" t="n">
        <v>8</v>
      </c>
      <c r="AC6" s="14" t="n">
        <v>7</v>
      </c>
      <c r="AD6" s="14" t="n">
        <v>7</v>
      </c>
      <c r="AE6" s="11"/>
      <c r="AF6" s="12"/>
      <c r="AG6" s="12"/>
      <c r="AH6" s="13"/>
    </row>
    <row r="7" customFormat="false" ht="15" hidden="false" customHeight="false" outlineLevel="0" collapsed="false">
      <c r="A7" s="101" t="n">
        <v>1</v>
      </c>
      <c r="B7" s="167" t="s">
        <v>330</v>
      </c>
      <c r="C7" s="168" t="s">
        <v>331</v>
      </c>
      <c r="D7" s="19" t="n">
        <v>5.6</v>
      </c>
      <c r="E7" s="20" t="n">
        <v>6.1</v>
      </c>
      <c r="F7" s="19" t="n">
        <v>7</v>
      </c>
      <c r="G7" s="140" t="n">
        <v>5</v>
      </c>
      <c r="H7" s="114"/>
      <c r="I7" s="19"/>
      <c r="J7" s="20"/>
      <c r="K7" s="114"/>
      <c r="L7" s="20" t="n">
        <v>5.6</v>
      </c>
      <c r="M7" s="114"/>
      <c r="N7" s="20" t="n">
        <v>5</v>
      </c>
      <c r="O7" s="19" t="n">
        <v>6</v>
      </c>
      <c r="P7" s="20"/>
      <c r="Q7" s="114"/>
      <c r="R7" s="19"/>
      <c r="S7" s="20" t="n">
        <v>5.5</v>
      </c>
      <c r="T7" s="19"/>
      <c r="U7" s="19"/>
      <c r="V7" s="19"/>
      <c r="W7" s="26"/>
      <c r="X7" s="26"/>
      <c r="Y7" s="26"/>
      <c r="Z7" s="26"/>
      <c r="AA7" s="26"/>
      <c r="AB7" s="26"/>
      <c r="AC7" s="26"/>
      <c r="AD7" s="26"/>
      <c r="AE7" s="27" t="n">
        <f aca="false">(D7*$D$6+E7*$E$6+H7*$H$6+G7*$G$6+F7*$F$6+I7*$I$6+J7*$J$6+K7*$K$6+L7*$L$6+M7*$M$6+N7*$N$6+O7*$O$6+P7*$P$6+Q7*$Q$6+R7*$R$6+S7*$S$6+T7*$T$6+U7*$U$6+V7*$V$6)/SUM($D$6:$V$6)</f>
        <v>2.02758620689655</v>
      </c>
      <c r="AF7" s="28" t="n">
        <v>7.5</v>
      </c>
      <c r="AG7" s="29" t="str">
        <f aca="false">IF(AE7&lt;5,"YÕu",IF(AE7&lt;6,"Trung b×nh","TB.Kh¸"))</f>
        <v>YÕu</v>
      </c>
      <c r="AH7" s="30"/>
    </row>
    <row r="8" customFormat="false" ht="15" hidden="false" customHeight="false" outlineLevel="0" collapsed="false">
      <c r="A8" s="112" t="n">
        <v>2</v>
      </c>
      <c r="B8" s="169" t="s">
        <v>332</v>
      </c>
      <c r="C8" s="170" t="s">
        <v>172</v>
      </c>
      <c r="D8" s="33" t="n">
        <v>5.6</v>
      </c>
      <c r="E8" s="46"/>
      <c r="F8" s="33" t="n">
        <v>7</v>
      </c>
      <c r="G8" s="119"/>
      <c r="H8" s="46"/>
      <c r="I8" s="33"/>
      <c r="J8" s="34"/>
      <c r="K8" s="34" t="n">
        <v>5</v>
      </c>
      <c r="L8" s="34" t="n">
        <v>5</v>
      </c>
      <c r="M8" s="46"/>
      <c r="N8" s="34" t="n">
        <v>5</v>
      </c>
      <c r="O8" s="46"/>
      <c r="P8" s="34"/>
      <c r="Q8" s="46"/>
      <c r="R8" s="33"/>
      <c r="S8" s="46"/>
      <c r="T8" s="33"/>
      <c r="U8" s="33"/>
      <c r="V8" s="33"/>
      <c r="W8" s="39"/>
      <c r="X8" s="39"/>
      <c r="Y8" s="39"/>
      <c r="Z8" s="39"/>
      <c r="AA8" s="39"/>
      <c r="AB8" s="39"/>
      <c r="AC8" s="39"/>
      <c r="AD8" s="39"/>
      <c r="AE8" s="40" t="n">
        <f aca="false">(D8*$D$6+E8*$E$6+H8*$H$6+G8*$G$6+F8*$F$6+I8*$I$6+J8*$J$6+K8*$K$6+L8*$L$6+M8*$M$6+N8*$N$6+O8*$O$6+P8*$P$6+Q8*$Q$6+R8*$R$6+S8*$S$6+T8*$T$6+U8*$U$6+V8*$V$6)/SUM($D$6:$V$6)</f>
        <v>1.21034482758621</v>
      </c>
      <c r="AF8" s="41" t="n">
        <v>5.8</v>
      </c>
      <c r="AG8" s="42" t="str">
        <f aca="false">IF(AE8&lt;5,"YÕu",IF(AE8&lt;6,"Trung b×nh","TB.Kh¸"))</f>
        <v>YÕu</v>
      </c>
      <c r="AH8" s="43"/>
    </row>
    <row r="9" customFormat="false" ht="15" hidden="false" customHeight="false" outlineLevel="0" collapsed="false">
      <c r="A9" s="112" t="n">
        <v>3</v>
      </c>
      <c r="B9" s="169" t="s">
        <v>333</v>
      </c>
      <c r="C9" s="170" t="s">
        <v>38</v>
      </c>
      <c r="D9" s="33" t="n">
        <v>5.7</v>
      </c>
      <c r="E9" s="34" t="n">
        <v>6.6</v>
      </c>
      <c r="F9" s="33" t="n">
        <v>6.7</v>
      </c>
      <c r="G9" s="119"/>
      <c r="H9" s="46"/>
      <c r="I9" s="33"/>
      <c r="J9" s="34"/>
      <c r="K9" s="34" t="n">
        <v>5.9</v>
      </c>
      <c r="L9" s="34" t="n">
        <v>6</v>
      </c>
      <c r="M9" s="46"/>
      <c r="N9" s="34" t="n">
        <v>6.71428571428571</v>
      </c>
      <c r="O9" s="33" t="n">
        <v>5.4</v>
      </c>
      <c r="P9" s="34"/>
      <c r="Q9" s="46"/>
      <c r="R9" s="33"/>
      <c r="S9" s="34" t="n">
        <v>6.3</v>
      </c>
      <c r="T9" s="33"/>
      <c r="U9" s="33"/>
      <c r="V9" s="33"/>
      <c r="W9" s="39"/>
      <c r="X9" s="39"/>
      <c r="Y9" s="39"/>
      <c r="Z9" s="39"/>
      <c r="AA9" s="39"/>
      <c r="AB9" s="39"/>
      <c r="AC9" s="39"/>
      <c r="AD9" s="39"/>
      <c r="AE9" s="40" t="n">
        <f aca="false">(D9*$D$6+E9*$E$6+H9*$H$6+G9*$G$6+F9*$F$6+I9*$I$6+J9*$J$6+K9*$K$6+L9*$L$6+M9*$M$6+N9*$N$6+O9*$O$6+P9*$P$6+Q9*$Q$6+R9*$R$6+S9*$S$6+T9*$T$6+U9*$U$6+V9*$V$6)/SUM($D$6:$V$6)</f>
        <v>2.23694581280788</v>
      </c>
      <c r="AF9" s="41" t="n">
        <v>7.5</v>
      </c>
      <c r="AG9" s="42" t="str">
        <f aca="false">IF(AE9&lt;5,"YÕu",IF(AE9&lt;6,"Trung b×nh","TB.Kh¸"))</f>
        <v>YÕu</v>
      </c>
      <c r="AH9" s="43"/>
      <c r="AJ9" s="146"/>
      <c r="AK9" s="0" t="s">
        <v>252</v>
      </c>
    </row>
    <row r="10" customFormat="false" ht="15" hidden="false" customHeight="false" outlineLevel="0" collapsed="false">
      <c r="A10" s="112" t="n">
        <v>4</v>
      </c>
      <c r="B10" s="169" t="s">
        <v>334</v>
      </c>
      <c r="C10" s="170" t="s">
        <v>168</v>
      </c>
      <c r="D10" s="33" t="n">
        <v>5.7</v>
      </c>
      <c r="E10" s="34" t="n">
        <v>6.3</v>
      </c>
      <c r="F10" s="33" t="n">
        <v>6.7</v>
      </c>
      <c r="G10" s="35" t="n">
        <v>5.2</v>
      </c>
      <c r="H10" s="45" t="n">
        <v>5</v>
      </c>
      <c r="I10" s="33"/>
      <c r="J10" s="34"/>
      <c r="K10" s="34" t="n">
        <v>5.9</v>
      </c>
      <c r="L10" s="34" t="n">
        <v>5.4</v>
      </c>
      <c r="M10" s="45" t="n">
        <v>5</v>
      </c>
      <c r="N10" s="34" t="n">
        <v>6.71428571428571</v>
      </c>
      <c r="O10" s="33" t="n">
        <v>6</v>
      </c>
      <c r="P10" s="34"/>
      <c r="Q10" s="33" t="n">
        <v>6.7</v>
      </c>
      <c r="R10" s="33"/>
      <c r="S10" s="34" t="n">
        <v>6.5</v>
      </c>
      <c r="T10" s="33"/>
      <c r="U10" s="33"/>
      <c r="V10" s="33"/>
      <c r="W10" s="39"/>
      <c r="X10" s="39"/>
      <c r="Y10" s="39"/>
      <c r="Z10" s="39"/>
      <c r="AA10" s="39"/>
      <c r="AB10" s="39"/>
      <c r="AC10" s="39"/>
      <c r="AD10" s="39"/>
      <c r="AE10" s="40" t="n">
        <f aca="false">(D10*$D$6+E10*$E$6+H10*$H$6+G10*$G$6+F10*$F$6+I10*$I$6+J10*$J$6+K10*$K$6+L10*$L$6+M10*$M$6+N10*$N$6+O10*$O$6+P10*$P$6+Q10*$Q$6+R10*$R$6+S10*$S$6+T10*$T$6+U10*$U$6+V10*$V$6)/SUM($D$6:$V$6)</f>
        <v>3.31970443349754</v>
      </c>
      <c r="AF10" s="41"/>
      <c r="AG10" s="42"/>
      <c r="AH10" s="43"/>
      <c r="AJ10" s="44"/>
      <c r="AK10" s="0" t="s">
        <v>41</v>
      </c>
    </row>
    <row r="11" customFormat="false" ht="15" hidden="false" customHeight="false" outlineLevel="0" collapsed="false">
      <c r="A11" s="112" t="n">
        <v>5</v>
      </c>
      <c r="B11" s="169" t="s">
        <v>335</v>
      </c>
      <c r="C11" s="170" t="s">
        <v>254</v>
      </c>
      <c r="D11" s="33" t="n">
        <v>5.7</v>
      </c>
      <c r="E11" s="46"/>
      <c r="F11" s="33" t="n">
        <v>6.7</v>
      </c>
      <c r="G11" s="119"/>
      <c r="H11" s="46"/>
      <c r="I11" s="33"/>
      <c r="J11" s="34"/>
      <c r="K11" s="46"/>
      <c r="L11" s="46"/>
      <c r="M11" s="46"/>
      <c r="N11" s="34" t="n">
        <v>5</v>
      </c>
      <c r="O11" s="46"/>
      <c r="P11" s="34"/>
      <c r="Q11" s="46"/>
      <c r="R11" s="33"/>
      <c r="S11" s="46"/>
      <c r="T11" s="33"/>
      <c r="U11" s="33"/>
      <c r="V11" s="33"/>
      <c r="W11" s="39"/>
      <c r="X11" s="39"/>
      <c r="Y11" s="39"/>
      <c r="Z11" s="39"/>
      <c r="AA11" s="39"/>
      <c r="AB11" s="39"/>
      <c r="AC11" s="39"/>
      <c r="AD11" s="39"/>
      <c r="AE11" s="40" t="n">
        <f aca="false">(D11*$D$6+E11*$E$6+H11*$H$6+G11*$G$6+F11*$F$6+I11*$I$6+J11*$J$6+K11*$K$6+L11*$L$6+M11*$M$6+N11*$N$6+O11*$O$6+P11*$P$6+Q11*$Q$6+R11*$R$6+S11*$S$6+T11*$T$6+U11*$U$6+V11*$V$6)/SUM($D$6:$V$6)</f>
        <v>0.686206896551724</v>
      </c>
      <c r="AF11" s="41"/>
      <c r="AG11" s="42"/>
      <c r="AH11" s="43"/>
      <c r="AJ11" s="118" t="s">
        <v>177</v>
      </c>
      <c r="AK11" s="0" t="s">
        <v>178</v>
      </c>
    </row>
    <row r="12" customFormat="false" ht="15" hidden="false" customHeight="false" outlineLevel="0" collapsed="false">
      <c r="A12" s="112" t="n">
        <v>6</v>
      </c>
      <c r="B12" s="169" t="s">
        <v>336</v>
      </c>
      <c r="C12" s="171" t="s">
        <v>337</v>
      </c>
      <c r="D12" s="33" t="n">
        <v>5.7</v>
      </c>
      <c r="E12" s="45" t="n">
        <v>5.7</v>
      </c>
      <c r="F12" s="33" t="n">
        <v>7</v>
      </c>
      <c r="G12" s="35" t="n">
        <v>6</v>
      </c>
      <c r="H12" s="34" t="n">
        <v>5</v>
      </c>
      <c r="I12" s="33"/>
      <c r="J12" s="34"/>
      <c r="K12" s="34" t="n">
        <v>5</v>
      </c>
      <c r="L12" s="34" t="n">
        <v>5</v>
      </c>
      <c r="M12" s="34" t="n">
        <v>5</v>
      </c>
      <c r="N12" s="34" t="n">
        <v>6.57142857142857</v>
      </c>
      <c r="O12" s="33" t="n">
        <v>6.7</v>
      </c>
      <c r="P12" s="34"/>
      <c r="Q12" s="33" t="n">
        <v>5.9</v>
      </c>
      <c r="R12" s="33"/>
      <c r="S12" s="45" t="n">
        <v>5</v>
      </c>
      <c r="T12" s="33"/>
      <c r="U12" s="33"/>
      <c r="V12" s="33"/>
      <c r="W12" s="39"/>
      <c r="X12" s="39"/>
      <c r="Y12" s="39"/>
      <c r="Z12" s="39"/>
      <c r="AA12" s="39"/>
      <c r="AB12" s="39"/>
      <c r="AC12" s="39"/>
      <c r="AD12" s="39"/>
      <c r="AE12" s="40" t="n">
        <f aca="false">(D12*$D$6+E12*$E$6+H12*$H$6+G12*$G$6+F12*$F$6+I12*$I$6+J12*$J$6+K12*$K$6+L12*$L$6+M12*$M$6+N12*$N$6+O12*$O$6+P12*$P$6+Q12*$Q$6+R12*$R$6+S12*$S$6+T12*$T$6+U12*$U$6+V12*$V$6)/SUM($D$6:$V$6)</f>
        <v>3.14679802955665</v>
      </c>
      <c r="AF12" s="41"/>
      <c r="AG12" s="42"/>
      <c r="AH12" s="43"/>
      <c r="AJ12" s="49"/>
      <c r="AK12" s="0" t="s">
        <v>47</v>
      </c>
    </row>
    <row r="13" customFormat="false" ht="15" hidden="false" customHeight="false" outlineLevel="0" collapsed="false">
      <c r="A13" s="112" t="n">
        <v>7</v>
      </c>
      <c r="B13" s="169" t="s">
        <v>221</v>
      </c>
      <c r="C13" s="170" t="s">
        <v>262</v>
      </c>
      <c r="D13" s="33" t="n">
        <v>5.7</v>
      </c>
      <c r="E13" s="34" t="n">
        <v>5.9</v>
      </c>
      <c r="F13" s="33" t="n">
        <v>7</v>
      </c>
      <c r="G13" s="119"/>
      <c r="H13" s="46"/>
      <c r="I13" s="33"/>
      <c r="J13" s="34"/>
      <c r="K13" s="46"/>
      <c r="L13" s="46"/>
      <c r="M13" s="46"/>
      <c r="N13" s="34" t="n">
        <v>5.28571428571429</v>
      </c>
      <c r="O13" s="46"/>
      <c r="P13" s="34"/>
      <c r="Q13" s="46"/>
      <c r="R13" s="33"/>
      <c r="S13" s="46"/>
      <c r="T13" s="33"/>
      <c r="U13" s="33"/>
      <c r="V13" s="33"/>
      <c r="W13" s="39"/>
      <c r="X13" s="39"/>
      <c r="Y13" s="39"/>
      <c r="Z13" s="39"/>
      <c r="AA13" s="39"/>
      <c r="AB13" s="39"/>
      <c r="AC13" s="39"/>
      <c r="AD13" s="39"/>
      <c r="AE13" s="40" t="n">
        <f aca="false">(D13*$D$6+E13*$E$6+H13*$H$6+G13*$G$6+F13*$F$6+I13*$I$6+J13*$J$6+K13*$K$6+L13*$L$6+M13*$M$6+N13*$N$6+O13*$O$6+P13*$P$6+Q13*$Q$6+R13*$R$6+S13*$S$6+T13*$T$6+U13*$U$6+V13*$V$6)/SUM($D$6:$V$6)</f>
        <v>0.914778325123153</v>
      </c>
      <c r="AF13" s="41"/>
      <c r="AG13" s="42"/>
      <c r="AH13" s="43"/>
    </row>
    <row r="14" customFormat="false" ht="15" hidden="false" customHeight="false" outlineLevel="0" collapsed="false">
      <c r="A14" s="112" t="n">
        <v>8</v>
      </c>
      <c r="B14" s="169" t="s">
        <v>338</v>
      </c>
      <c r="C14" s="170" t="s">
        <v>339</v>
      </c>
      <c r="D14" s="33" t="n">
        <v>5.7</v>
      </c>
      <c r="E14" s="45" t="n">
        <v>5.3</v>
      </c>
      <c r="F14" s="33" t="n">
        <v>7</v>
      </c>
      <c r="G14" s="35" t="n">
        <v>5</v>
      </c>
      <c r="H14" s="34" t="n">
        <v>5</v>
      </c>
      <c r="I14" s="33"/>
      <c r="J14" s="34"/>
      <c r="K14" s="34" t="n">
        <v>5</v>
      </c>
      <c r="L14" s="34" t="n">
        <v>5.6</v>
      </c>
      <c r="M14" s="34" t="n">
        <v>5</v>
      </c>
      <c r="N14" s="34" t="n">
        <v>6.28571428571429</v>
      </c>
      <c r="O14" s="33" t="n">
        <v>5.4</v>
      </c>
      <c r="P14" s="34"/>
      <c r="Q14" s="33" t="n">
        <v>5.2</v>
      </c>
      <c r="R14" s="33"/>
      <c r="S14" s="46"/>
      <c r="T14" s="33"/>
      <c r="U14" s="33"/>
      <c r="V14" s="33"/>
      <c r="W14" s="39"/>
      <c r="X14" s="39"/>
      <c r="Y14" s="39"/>
      <c r="Z14" s="39"/>
      <c r="AA14" s="39"/>
      <c r="AB14" s="39"/>
      <c r="AC14" s="39"/>
      <c r="AD14" s="39"/>
      <c r="AE14" s="40" t="n">
        <f aca="false">(D14*$D$6+E14*$E$6+H14*$H$6+G14*$G$6+F14*$F$6+I14*$I$6+J14*$J$6+K14*$K$6+L14*$L$6+M14*$M$6+N14*$N$6+O14*$O$6+P14*$P$6+Q14*$Q$6+R14*$R$6+S14*$S$6+T14*$T$6+U14*$U$6+V14*$V$6)/SUM($D$6:$V$6)</f>
        <v>2.6320197044335</v>
      </c>
      <c r="AF14" s="41"/>
      <c r="AG14" s="42"/>
      <c r="AH14" s="43"/>
    </row>
    <row r="15" customFormat="false" ht="15" hidden="false" customHeight="false" outlineLevel="0" collapsed="false">
      <c r="A15" s="112" t="n">
        <v>9</v>
      </c>
      <c r="B15" s="169" t="s">
        <v>340</v>
      </c>
      <c r="C15" s="170" t="s">
        <v>341</v>
      </c>
      <c r="D15" s="33" t="n">
        <v>5.6</v>
      </c>
      <c r="E15" s="34" t="n">
        <v>6.7</v>
      </c>
      <c r="F15" s="33" t="n">
        <v>6.3</v>
      </c>
      <c r="G15" s="150" t="n">
        <v>5</v>
      </c>
      <c r="H15" s="34" t="n">
        <v>6</v>
      </c>
      <c r="I15" s="33"/>
      <c r="J15" s="34"/>
      <c r="K15" s="34" t="n">
        <v>5.6</v>
      </c>
      <c r="L15" s="34" t="n">
        <v>6</v>
      </c>
      <c r="M15" s="34" t="n">
        <v>5</v>
      </c>
      <c r="N15" s="34" t="n">
        <v>7</v>
      </c>
      <c r="O15" s="46"/>
      <c r="P15" s="34"/>
      <c r="Q15" s="46"/>
      <c r="R15" s="33"/>
      <c r="S15" s="46"/>
      <c r="T15" s="33"/>
      <c r="U15" s="33"/>
      <c r="V15" s="33"/>
      <c r="W15" s="39"/>
      <c r="X15" s="39"/>
      <c r="Y15" s="39"/>
      <c r="Z15" s="39"/>
      <c r="AA15" s="39"/>
      <c r="AB15" s="39"/>
      <c r="AC15" s="39"/>
      <c r="AD15" s="39"/>
      <c r="AE15" s="40" t="n">
        <f aca="false">(D15*$D$6+E15*$E$6+H15*$H$6+G15*$G$6+F15*$F$6+I15*$I$6+J15*$J$6+K15*$K$6+L15*$L$6+M15*$M$6+N15*$N$6+O15*$O$6+P15*$P$6+Q15*$Q$6+R15*$R$6+S15*$S$6+T15*$T$6+U15*$U$6+V15*$V$6)/SUM($D$6:$V$6)</f>
        <v>2.21724137931035</v>
      </c>
      <c r="AF15" s="41"/>
      <c r="AG15" s="42"/>
      <c r="AH15" s="43"/>
    </row>
    <row r="16" customFormat="false" ht="15" hidden="false" customHeight="false" outlineLevel="0" collapsed="false">
      <c r="A16" s="112" t="n">
        <v>10</v>
      </c>
      <c r="B16" s="169" t="s">
        <v>342</v>
      </c>
      <c r="C16" s="170" t="s">
        <v>343</v>
      </c>
      <c r="D16" s="33" t="n">
        <v>5.7</v>
      </c>
      <c r="E16" s="34" t="n">
        <v>6.7</v>
      </c>
      <c r="F16" s="33" t="n">
        <v>6.3</v>
      </c>
      <c r="G16" s="35" t="n">
        <v>5.6</v>
      </c>
      <c r="H16" s="34" t="n">
        <v>6.4</v>
      </c>
      <c r="I16" s="33"/>
      <c r="J16" s="34"/>
      <c r="K16" s="34" t="n">
        <v>5</v>
      </c>
      <c r="L16" s="34" t="n">
        <v>6</v>
      </c>
      <c r="M16" s="34" t="n">
        <v>6</v>
      </c>
      <c r="N16" s="34" t="n">
        <v>6.14285714285714</v>
      </c>
      <c r="O16" s="33" t="n">
        <v>6</v>
      </c>
      <c r="P16" s="34"/>
      <c r="Q16" s="45" t="n">
        <v>7</v>
      </c>
      <c r="R16" s="33"/>
      <c r="S16" s="34" t="n">
        <v>6.3</v>
      </c>
      <c r="T16" s="33"/>
      <c r="U16" s="33"/>
      <c r="V16" s="33"/>
      <c r="W16" s="39"/>
      <c r="X16" s="39"/>
      <c r="Y16" s="39"/>
      <c r="Z16" s="39"/>
      <c r="AA16" s="39"/>
      <c r="AB16" s="39"/>
      <c r="AC16" s="39"/>
      <c r="AD16" s="39"/>
      <c r="AE16" s="40" t="n">
        <f aca="false">(D16*$D$6+E16*$E$6+H16*$H$6+G16*$G$6+F16*$F$6+I16*$I$6+J16*$J$6+K16*$K$6+L16*$L$6+M16*$M$6+N16*$N$6+O16*$O$6+P16*$P$6+Q16*$Q$6+R16*$R$6+S16*$S$6+T16*$T$6+U16*$U$6+V16*$V$6)/SUM($D$6:$V$6)</f>
        <v>3.34187192118227</v>
      </c>
      <c r="AF16" s="41"/>
      <c r="AG16" s="42"/>
      <c r="AH16" s="43"/>
    </row>
    <row r="17" customFormat="false" ht="15" hidden="false" customHeight="false" outlineLevel="0" collapsed="false">
      <c r="A17" s="112" t="n">
        <v>11</v>
      </c>
      <c r="B17" s="169" t="s">
        <v>344</v>
      </c>
      <c r="C17" s="171" t="s">
        <v>345</v>
      </c>
      <c r="D17" s="33" t="n">
        <v>5.7</v>
      </c>
      <c r="E17" s="34" t="n">
        <v>6.1</v>
      </c>
      <c r="F17" s="33" t="n">
        <v>6</v>
      </c>
      <c r="G17" s="119"/>
      <c r="H17" s="46"/>
      <c r="I17" s="33"/>
      <c r="J17" s="34"/>
      <c r="K17" s="34" t="n">
        <v>6</v>
      </c>
      <c r="L17" s="34" t="n">
        <v>5.6</v>
      </c>
      <c r="M17" s="46"/>
      <c r="N17" s="34" t="n">
        <v>5.28571428571429</v>
      </c>
      <c r="O17" s="46"/>
      <c r="P17" s="34"/>
      <c r="Q17" s="46"/>
      <c r="R17" s="33"/>
      <c r="S17" s="46"/>
      <c r="T17" s="33"/>
      <c r="U17" s="33"/>
      <c r="V17" s="33"/>
      <c r="W17" s="39"/>
      <c r="X17" s="39"/>
      <c r="Y17" s="39"/>
      <c r="Z17" s="39"/>
      <c r="AA17" s="39"/>
      <c r="AB17" s="39"/>
      <c r="AC17" s="39"/>
      <c r="AD17" s="39"/>
      <c r="AE17" s="40" t="n">
        <f aca="false">(D17*$D$6+E17*$E$6+H17*$H$6+G17*$G$6+F17*$F$6+I17*$I$6+J17*$J$6+K17*$K$6+L17*$L$6+M17*$M$6+N17*$N$6+O17*$O$6+P17*$P$6+Q17*$Q$6+R17*$R$6+S17*$S$6+T17*$T$6+U17*$U$6+V17*$V$6)/SUM($D$6:$V$6)</f>
        <v>1.49408866995074</v>
      </c>
      <c r="AF17" s="41"/>
      <c r="AG17" s="42"/>
      <c r="AH17" s="43"/>
    </row>
    <row r="18" customFormat="false" ht="15" hidden="false" customHeight="false" outlineLevel="0" collapsed="false">
      <c r="A18" s="112" t="n">
        <v>12</v>
      </c>
      <c r="B18" s="169" t="s">
        <v>121</v>
      </c>
      <c r="C18" s="171" t="s">
        <v>122</v>
      </c>
      <c r="D18" s="33" t="n">
        <v>5.7</v>
      </c>
      <c r="E18" s="34" t="n">
        <v>6.3</v>
      </c>
      <c r="F18" s="33" t="n">
        <v>6</v>
      </c>
      <c r="G18" s="35" t="n">
        <v>6</v>
      </c>
      <c r="H18" s="46"/>
      <c r="I18" s="33"/>
      <c r="J18" s="34"/>
      <c r="K18" s="34" t="n">
        <v>5</v>
      </c>
      <c r="L18" s="34" t="n">
        <v>6</v>
      </c>
      <c r="M18" s="46"/>
      <c r="N18" s="34" t="n">
        <v>5.42857142857143</v>
      </c>
      <c r="O18" s="33" t="n">
        <v>5.4</v>
      </c>
      <c r="P18" s="34"/>
      <c r="Q18" s="33" t="n">
        <v>5.8</v>
      </c>
      <c r="R18" s="33"/>
      <c r="S18" s="45" t="n">
        <v>5</v>
      </c>
      <c r="T18" s="33"/>
      <c r="U18" s="33"/>
      <c r="V18" s="33"/>
      <c r="W18" s="39"/>
      <c r="X18" s="39"/>
      <c r="Y18" s="39"/>
      <c r="Z18" s="39"/>
      <c r="AA18" s="39"/>
      <c r="AB18" s="39"/>
      <c r="AC18" s="39"/>
      <c r="AD18" s="39"/>
      <c r="AE18" s="40" t="n">
        <f aca="false">(D18*$D$6+E18*$E$6+H18*$H$6+G18*$G$6+F18*$F$6+I18*$I$6+J18*$J$6+K18*$K$6+L18*$L$6+M18*$M$6+N18*$N$6+O18*$O$6+P18*$P$6+Q18*$Q$6+R18*$R$6+S18*$S$6+T18*$T$6+U18*$U$6+V18*$V$6)/SUM($D$6:$V$6)</f>
        <v>2.79802955665025</v>
      </c>
      <c r="AF18" s="41"/>
      <c r="AG18" s="42"/>
      <c r="AH18" s="43"/>
    </row>
    <row r="19" customFormat="false" ht="15" hidden="false" customHeight="false" outlineLevel="0" collapsed="false">
      <c r="A19" s="112" t="n">
        <v>13</v>
      </c>
      <c r="B19" s="172" t="s">
        <v>346</v>
      </c>
      <c r="C19" s="173" t="s">
        <v>264</v>
      </c>
      <c r="D19" s="53" t="n">
        <v>5.7</v>
      </c>
      <c r="E19" s="54" t="n">
        <v>6.3</v>
      </c>
      <c r="F19" s="53" t="n">
        <v>6</v>
      </c>
      <c r="G19" s="174"/>
      <c r="H19" s="124"/>
      <c r="I19" s="33"/>
      <c r="J19" s="34"/>
      <c r="K19" s="54" t="n">
        <v>5</v>
      </c>
      <c r="L19" s="54" t="n">
        <v>6</v>
      </c>
      <c r="M19" s="124"/>
      <c r="N19" s="54" t="n">
        <v>5</v>
      </c>
      <c r="O19" s="53" t="n">
        <v>6</v>
      </c>
      <c r="P19" s="54"/>
      <c r="Q19" s="124"/>
      <c r="R19" s="33"/>
      <c r="S19" s="54" t="n">
        <v>5</v>
      </c>
      <c r="T19" s="33"/>
      <c r="U19" s="33"/>
      <c r="V19" s="33"/>
      <c r="W19" s="39"/>
      <c r="X19" s="39"/>
      <c r="Y19" s="39"/>
      <c r="Z19" s="39"/>
      <c r="AA19" s="39"/>
      <c r="AB19" s="39"/>
      <c r="AC19" s="39"/>
      <c r="AD19" s="39"/>
      <c r="AE19" s="40" t="n">
        <f aca="false">(D19*$D$6+E19*$E$6+H19*$H$6+G19*$G$6+F19*$F$6+I19*$I$6+J19*$J$6+K19*$K$6+L19*$L$6+M19*$M$6+N19*$N$6+O19*$O$6+P19*$P$6+Q19*$Q$6+R19*$R$6+S19*$S$6+T19*$T$6+U19*$U$6+V19*$V$6)/SUM($D$6:$V$6)</f>
        <v>1.98275862068966</v>
      </c>
      <c r="AF19" s="41"/>
      <c r="AG19" s="42"/>
      <c r="AH19" s="43"/>
    </row>
    <row r="20" customFormat="false" ht="15" hidden="false" customHeight="false" outlineLevel="0" collapsed="false">
      <c r="A20" s="112" t="n">
        <v>14</v>
      </c>
      <c r="B20" s="175" t="s">
        <v>347</v>
      </c>
      <c r="C20" s="176" t="s">
        <v>348</v>
      </c>
      <c r="D20" s="62" t="n">
        <v>5.7</v>
      </c>
      <c r="E20" s="65" t="n">
        <v>5.7</v>
      </c>
      <c r="F20" s="62" t="n">
        <v>6.4</v>
      </c>
      <c r="G20" s="154"/>
      <c r="H20" s="66"/>
      <c r="I20" s="33"/>
      <c r="J20" s="34"/>
      <c r="K20" s="65" t="n">
        <v>5.3</v>
      </c>
      <c r="L20" s="65" t="n">
        <v>5.6</v>
      </c>
      <c r="M20" s="66"/>
      <c r="N20" s="65" t="n">
        <v>6.14285714285714</v>
      </c>
      <c r="O20" s="62" t="n">
        <v>5.9</v>
      </c>
      <c r="P20" s="65"/>
      <c r="Q20" s="66"/>
      <c r="R20" s="33"/>
      <c r="S20" s="66"/>
      <c r="T20" s="33"/>
      <c r="U20" s="33"/>
      <c r="V20" s="33"/>
      <c r="W20" s="39"/>
      <c r="X20" s="39"/>
      <c r="Y20" s="39"/>
      <c r="Z20" s="39"/>
      <c r="AA20" s="39"/>
      <c r="AB20" s="39"/>
      <c r="AC20" s="39"/>
      <c r="AD20" s="39"/>
      <c r="AE20" s="40" t="n">
        <f aca="false">(D20*$D$6+E20*$E$6+H20*$H$6+G20*$G$6+F20*$F$6+I20*$I$6+J20*$J$6+K20*$K$6+L20*$L$6+M20*$M$6+N20*$N$6+O20*$O$6+P20*$P$6+Q20*$Q$6+R20*$R$6+S20*$S$6+T20*$T$6+U20*$U$6+V20*$V$6)/SUM($D$6:$V$6)</f>
        <v>1.6935960591133</v>
      </c>
      <c r="AF20" s="41"/>
      <c r="AG20" s="42"/>
      <c r="AH20" s="43"/>
    </row>
    <row r="21" customFormat="false" ht="15" hidden="false" customHeight="false" outlineLevel="0" collapsed="false">
      <c r="A21" s="112" t="n">
        <v>15</v>
      </c>
      <c r="B21" s="169" t="s">
        <v>349</v>
      </c>
      <c r="C21" s="170" t="s">
        <v>197</v>
      </c>
      <c r="D21" s="33" t="n">
        <v>6</v>
      </c>
      <c r="E21" s="46"/>
      <c r="F21" s="33" t="n">
        <v>6.7</v>
      </c>
      <c r="G21" s="119"/>
      <c r="H21" s="46"/>
      <c r="I21" s="33"/>
      <c r="J21" s="34"/>
      <c r="K21" s="34" t="n">
        <v>5</v>
      </c>
      <c r="L21" s="34" t="n">
        <v>5</v>
      </c>
      <c r="M21" s="46"/>
      <c r="N21" s="34" t="n">
        <v>5</v>
      </c>
      <c r="O21" s="46"/>
      <c r="P21" s="34"/>
      <c r="Q21" s="46"/>
      <c r="R21" s="33"/>
      <c r="S21" s="46"/>
      <c r="T21" s="33"/>
      <c r="U21" s="33"/>
      <c r="V21" s="33"/>
      <c r="W21" s="39"/>
      <c r="X21" s="39"/>
      <c r="Y21" s="39"/>
      <c r="Z21" s="39"/>
      <c r="AA21" s="39"/>
      <c r="AB21" s="39"/>
      <c r="AC21" s="39"/>
      <c r="AD21" s="39"/>
      <c r="AE21" s="40" t="n">
        <f aca="false">(D21*$D$6+E21*$E$6+H21*$H$6+G21*$G$6+F21*$F$6+I21*$I$6+J21*$J$6+K21*$K$6+L21*$L$6+M21*$M$6+N21*$N$6+O21*$O$6+P21*$P$6+Q21*$Q$6+R21*$R$6+S21*$S$6+T21*$T$6+U21*$U$6+V21*$V$6)/SUM($D$6:$V$6)</f>
        <v>1.21379310344828</v>
      </c>
      <c r="AF21" s="41"/>
      <c r="AG21" s="42"/>
      <c r="AH21" s="43"/>
    </row>
    <row r="22" customFormat="false" ht="15" hidden="false" customHeight="false" outlineLevel="0" collapsed="false">
      <c r="A22" s="112" t="n">
        <v>16</v>
      </c>
      <c r="B22" s="169" t="s">
        <v>350</v>
      </c>
      <c r="C22" s="170" t="s">
        <v>197</v>
      </c>
      <c r="D22" s="33" t="n">
        <v>5.3</v>
      </c>
      <c r="E22" s="34" t="n">
        <v>5.3</v>
      </c>
      <c r="F22" s="33" t="n">
        <v>7</v>
      </c>
      <c r="G22" s="35" t="n">
        <v>5.3</v>
      </c>
      <c r="H22" s="34" t="n">
        <v>6.4</v>
      </c>
      <c r="I22" s="33"/>
      <c r="J22" s="34"/>
      <c r="K22" s="34" t="n">
        <v>5.6</v>
      </c>
      <c r="L22" s="34" t="n">
        <v>6.6</v>
      </c>
      <c r="M22" s="46"/>
      <c r="N22" s="34" t="n">
        <v>6.57142857142857</v>
      </c>
      <c r="O22" s="33" t="n">
        <v>7.1</v>
      </c>
      <c r="P22" s="34"/>
      <c r="Q22" s="33" t="n">
        <v>6.7</v>
      </c>
      <c r="R22" s="33"/>
      <c r="S22" s="46"/>
      <c r="T22" s="33"/>
      <c r="U22" s="33"/>
      <c r="V22" s="33"/>
      <c r="W22" s="39"/>
      <c r="X22" s="39"/>
      <c r="Y22" s="39"/>
      <c r="Z22" s="39"/>
      <c r="AA22" s="39"/>
      <c r="AB22" s="39"/>
      <c r="AC22" s="39"/>
      <c r="AD22" s="39"/>
      <c r="AE22" s="40" t="n">
        <f aca="false">(D22*$D$6+E22*$E$6+H22*$H$6+G22*$G$6+F22*$F$6+I22*$I$6+J22*$J$6+K22*$K$6+L22*$L$6+M22*$M$6+N22*$N$6+O22*$O$6+P22*$P$6+Q22*$Q$6+R22*$R$6+S22*$S$6+T22*$T$6+U22*$U$6+V22*$V$6)/SUM($D$6:$V$6)</f>
        <v>2.74334975369458</v>
      </c>
      <c r="AF22" s="41"/>
      <c r="AG22" s="42"/>
      <c r="AH22" s="43"/>
    </row>
    <row r="23" customFormat="false" ht="15" hidden="false" customHeight="false" outlineLevel="0" collapsed="false">
      <c r="A23" s="112" t="n">
        <v>17</v>
      </c>
      <c r="B23" s="169" t="s">
        <v>351</v>
      </c>
      <c r="C23" s="170" t="s">
        <v>51</v>
      </c>
      <c r="D23" s="33" t="n">
        <v>5.7</v>
      </c>
      <c r="E23" s="46"/>
      <c r="F23" s="33" t="n">
        <v>7</v>
      </c>
      <c r="G23" s="119"/>
      <c r="H23" s="46"/>
      <c r="I23" s="33"/>
      <c r="J23" s="34"/>
      <c r="K23" s="46"/>
      <c r="L23" s="46"/>
      <c r="M23" s="46"/>
      <c r="N23" s="34" t="n">
        <v>5</v>
      </c>
      <c r="O23" s="46"/>
      <c r="P23" s="34"/>
      <c r="Q23" s="46"/>
      <c r="R23" s="33"/>
      <c r="S23" s="46"/>
      <c r="T23" s="33"/>
      <c r="U23" s="33"/>
      <c r="V23" s="33"/>
      <c r="W23" s="39"/>
      <c r="X23" s="39"/>
      <c r="Y23" s="39"/>
      <c r="Z23" s="39"/>
      <c r="AA23" s="39"/>
      <c r="AB23" s="39"/>
      <c r="AC23" s="39"/>
      <c r="AD23" s="39"/>
      <c r="AE23" s="40" t="n">
        <f aca="false">(D23*$D$6+E23*$E$6+H23*$H$6+G23*$G$6+F23*$F$6+I23*$I$6+J23*$J$6+K23*$K$6+L23*$L$6+M23*$M$6+N23*$N$6+O23*$O$6+P23*$P$6+Q23*$Q$6+R23*$R$6+S23*$S$6+T23*$T$6+U23*$U$6+V23*$V$6)/SUM($D$6:$V$6)</f>
        <v>0.696551724137931</v>
      </c>
      <c r="AF23" s="41"/>
      <c r="AG23" s="42"/>
      <c r="AH23" s="43"/>
    </row>
    <row r="24" customFormat="false" ht="15" hidden="false" customHeight="false" outlineLevel="0" collapsed="false">
      <c r="A24" s="112" t="n">
        <v>18</v>
      </c>
      <c r="B24" s="169" t="s">
        <v>352</v>
      </c>
      <c r="C24" s="170" t="s">
        <v>353</v>
      </c>
      <c r="D24" s="46"/>
      <c r="E24" s="34" t="n">
        <v>7.3</v>
      </c>
      <c r="F24" s="33" t="n">
        <v>7</v>
      </c>
      <c r="G24" s="119"/>
      <c r="H24" s="46"/>
      <c r="I24" s="33"/>
      <c r="J24" s="34"/>
      <c r="K24" s="34" t="n">
        <v>5.3</v>
      </c>
      <c r="L24" s="34" t="n">
        <v>5.4</v>
      </c>
      <c r="M24" s="46"/>
      <c r="N24" s="34" t="n">
        <v>5.57142857142857</v>
      </c>
      <c r="O24" s="33" t="n">
        <v>6.4</v>
      </c>
      <c r="P24" s="34"/>
      <c r="Q24" s="46"/>
      <c r="R24" s="33"/>
      <c r="S24" s="34" t="n">
        <v>5.5</v>
      </c>
      <c r="T24" s="33"/>
      <c r="U24" s="33"/>
      <c r="V24" s="33"/>
      <c r="W24" s="39"/>
      <c r="X24" s="39"/>
      <c r="Y24" s="39"/>
      <c r="Z24" s="39"/>
      <c r="AA24" s="39"/>
      <c r="AB24" s="39"/>
      <c r="AC24" s="39"/>
      <c r="AD24" s="39"/>
      <c r="AE24" s="40" t="n">
        <f aca="false">(D24*$D$6+E24*$E$6+H24*$H$6+G24*$G$6+F24*$F$6+I24*$I$6+J24*$J$6+K24*$K$6+L24*$L$6+M24*$M$6+N24*$N$6+O24*$O$6+P24*$P$6+Q24*$Q$6+R24*$R$6+S24*$S$6+T24*$T$6+U24*$U$6+V24*$V$6)/SUM($D$6:$V$6)</f>
        <v>1.93300492610837</v>
      </c>
      <c r="AF24" s="41"/>
      <c r="AG24" s="42"/>
      <c r="AH24" s="43"/>
    </row>
    <row r="25" customFormat="false" ht="15" hidden="false" customHeight="false" outlineLevel="0" collapsed="false">
      <c r="A25" s="112" t="n">
        <v>19</v>
      </c>
      <c r="B25" s="169" t="s">
        <v>134</v>
      </c>
      <c r="C25" s="170" t="s">
        <v>354</v>
      </c>
      <c r="D25" s="33" t="n">
        <v>6</v>
      </c>
      <c r="E25" s="34" t="n">
        <v>7</v>
      </c>
      <c r="F25" s="33" t="n">
        <v>6.7</v>
      </c>
      <c r="G25" s="35" t="n">
        <v>6</v>
      </c>
      <c r="H25" s="46"/>
      <c r="I25" s="33"/>
      <c r="J25" s="34"/>
      <c r="K25" s="34" t="n">
        <v>5.6</v>
      </c>
      <c r="L25" s="34" t="n">
        <v>5</v>
      </c>
      <c r="M25" s="34" t="n">
        <v>6.4</v>
      </c>
      <c r="N25" s="34" t="n">
        <v>6.28571428571429</v>
      </c>
      <c r="O25" s="33" t="n">
        <v>6.7</v>
      </c>
      <c r="P25" s="34"/>
      <c r="Q25" s="33" t="n">
        <v>7.7</v>
      </c>
      <c r="R25" s="33"/>
      <c r="S25" s="34" t="n">
        <v>6.5</v>
      </c>
      <c r="T25" s="33"/>
      <c r="U25" s="33"/>
      <c r="V25" s="33"/>
      <c r="W25" s="39"/>
      <c r="X25" s="39"/>
      <c r="Y25" s="39"/>
      <c r="Z25" s="39"/>
      <c r="AA25" s="39"/>
      <c r="AB25" s="39"/>
      <c r="AC25" s="39"/>
      <c r="AD25" s="39"/>
      <c r="AE25" s="40" t="n">
        <f aca="false">(D25*$D$6+E25*$E$6+H25*$H$6+G25*$G$6+F25*$F$6+I25*$I$6+J25*$J$6+K25*$K$6+L25*$L$6+M25*$M$6+N25*$N$6+O25*$O$6+P25*$P$6+Q25*$Q$6+R25*$R$6+S25*$S$6+T25*$T$6+U25*$U$6+V25*$V$6)/SUM($D$6:$V$6)</f>
        <v>3.40788177339902</v>
      </c>
      <c r="AF25" s="41"/>
      <c r="AG25" s="42"/>
      <c r="AH25" s="43"/>
    </row>
    <row r="26" customFormat="false" ht="15" hidden="false" customHeight="false" outlineLevel="0" collapsed="false">
      <c r="A26" s="112" t="n">
        <v>20</v>
      </c>
      <c r="B26" s="169" t="s">
        <v>355</v>
      </c>
      <c r="C26" s="170" t="s">
        <v>356</v>
      </c>
      <c r="D26" s="33" t="n">
        <v>5.7</v>
      </c>
      <c r="E26" s="34" t="n">
        <v>5</v>
      </c>
      <c r="F26" s="33" t="n">
        <v>7</v>
      </c>
      <c r="G26" s="35" t="n">
        <v>6</v>
      </c>
      <c r="H26" s="46"/>
      <c r="I26" s="33"/>
      <c r="J26" s="34"/>
      <c r="K26" s="46"/>
      <c r="L26" s="34" t="n">
        <v>5</v>
      </c>
      <c r="M26" s="34" t="n">
        <v>5</v>
      </c>
      <c r="N26" s="34" t="n">
        <v>5</v>
      </c>
      <c r="O26" s="33" t="n">
        <v>6.3</v>
      </c>
      <c r="P26" s="34"/>
      <c r="Q26" s="46"/>
      <c r="R26" s="33"/>
      <c r="S26" s="46"/>
      <c r="T26" s="33"/>
      <c r="U26" s="33"/>
      <c r="V26" s="33"/>
      <c r="W26" s="39"/>
      <c r="X26" s="39"/>
      <c r="Y26" s="39"/>
      <c r="Z26" s="39"/>
      <c r="AA26" s="39"/>
      <c r="AB26" s="39"/>
      <c r="AC26" s="39"/>
      <c r="AD26" s="39"/>
      <c r="AE26" s="40" t="n">
        <f aca="false">(D26*$D$6+E26*$E$6+H26*$H$6+G26*$G$6+F26*$F$6+I26*$I$6+J26*$J$6+K26*$K$6+L26*$L$6+M26*$M$6+N26*$N$6+O26*$O$6+P26*$P$6+Q26*$Q$6+R26*$R$6+S26*$S$6+T26*$T$6+U26*$U$6+V26*$V$6)/SUM($D$6:$V$6)</f>
        <v>1.8448275862069</v>
      </c>
      <c r="AF26" s="41"/>
      <c r="AG26" s="42"/>
      <c r="AH26" s="43"/>
    </row>
    <row r="27" customFormat="false" ht="15" hidden="false" customHeight="false" outlineLevel="0" collapsed="false">
      <c r="A27" s="112" t="n">
        <v>21</v>
      </c>
      <c r="B27" s="169" t="s">
        <v>357</v>
      </c>
      <c r="C27" s="170" t="s">
        <v>358</v>
      </c>
      <c r="D27" s="33" t="n">
        <v>5.7</v>
      </c>
      <c r="E27" s="46"/>
      <c r="F27" s="33" t="n">
        <v>6.7</v>
      </c>
      <c r="G27" s="119"/>
      <c r="H27" s="46"/>
      <c r="I27" s="33"/>
      <c r="J27" s="34"/>
      <c r="K27" s="34" t="n">
        <v>5</v>
      </c>
      <c r="L27" s="46"/>
      <c r="M27" s="46"/>
      <c r="N27" s="34" t="n">
        <v>5</v>
      </c>
      <c r="O27" s="46"/>
      <c r="P27" s="34"/>
      <c r="Q27" s="46"/>
      <c r="R27" s="33"/>
      <c r="S27" s="46"/>
      <c r="T27" s="33"/>
      <c r="U27" s="33"/>
      <c r="V27" s="33"/>
      <c r="W27" s="39"/>
      <c r="X27" s="39"/>
      <c r="Y27" s="39"/>
      <c r="Z27" s="39"/>
      <c r="AA27" s="39"/>
      <c r="AB27" s="39"/>
      <c r="AC27" s="39"/>
      <c r="AD27" s="39"/>
      <c r="AE27" s="40" t="n">
        <f aca="false">(D27*$D$6+E27*$E$6+H27*$H$6+G27*$G$6+F27*$F$6+I27*$I$6+J27*$J$6+K27*$K$6+L27*$L$6+M27*$M$6+N27*$N$6+O27*$O$6+P27*$P$6+Q27*$Q$6+R27*$R$6+S27*$S$6+T27*$T$6+U27*$U$6+V27*$V$6)/SUM($D$6:$V$6)</f>
        <v>1.03103448275862</v>
      </c>
      <c r="AF27" s="41"/>
      <c r="AG27" s="42"/>
      <c r="AH27" s="43"/>
    </row>
    <row r="28" customFormat="false" ht="15" hidden="false" customHeight="false" outlineLevel="0" collapsed="false">
      <c r="A28" s="112" t="n">
        <v>22</v>
      </c>
      <c r="B28" s="169" t="s">
        <v>138</v>
      </c>
      <c r="C28" s="171" t="s">
        <v>238</v>
      </c>
      <c r="D28" s="33" t="n">
        <v>5.7</v>
      </c>
      <c r="E28" s="34" t="n">
        <v>6</v>
      </c>
      <c r="F28" s="33" t="n">
        <v>6.3</v>
      </c>
      <c r="G28" s="35" t="n">
        <v>6</v>
      </c>
      <c r="H28" s="45" t="n">
        <v>5</v>
      </c>
      <c r="I28" s="33"/>
      <c r="J28" s="34"/>
      <c r="K28" s="34" t="n">
        <v>5</v>
      </c>
      <c r="L28" s="34" t="n">
        <v>5</v>
      </c>
      <c r="M28" s="45" t="n">
        <v>6</v>
      </c>
      <c r="N28" s="34" t="n">
        <v>6.28571428571429</v>
      </c>
      <c r="O28" s="33" t="n">
        <v>6</v>
      </c>
      <c r="P28" s="34"/>
      <c r="Q28" s="33" t="n">
        <v>6.4</v>
      </c>
      <c r="R28" s="33"/>
      <c r="S28" s="34" t="n">
        <v>5.8</v>
      </c>
      <c r="T28" s="33"/>
      <c r="U28" s="33"/>
      <c r="V28" s="33"/>
      <c r="W28" s="39"/>
      <c r="X28" s="39"/>
      <c r="Y28" s="39"/>
      <c r="Z28" s="39"/>
      <c r="AA28" s="39"/>
      <c r="AB28" s="39"/>
      <c r="AC28" s="39"/>
      <c r="AD28" s="39"/>
      <c r="AE28" s="40" t="n">
        <f aca="false">(D28*$D$6+E28*$E$6+H28*$H$6+G28*$G$6+F28*$F$6+I28*$I$6+J28*$J$6+K28*$K$6+L28*$L$6+M28*$M$6+N28*$N$6+O28*$O$6+P28*$P$6+Q28*$Q$6+R28*$R$6+S28*$S$6+T28*$T$6+U28*$U$6+V28*$V$6)/SUM($D$6:$V$6)</f>
        <v>3.21822660098522</v>
      </c>
      <c r="AF28" s="41"/>
      <c r="AG28" s="42"/>
      <c r="AH28" s="43"/>
    </row>
    <row r="29" customFormat="false" ht="15" hidden="false" customHeight="false" outlineLevel="0" collapsed="false">
      <c r="A29" s="112" t="n">
        <v>23</v>
      </c>
      <c r="B29" s="169" t="s">
        <v>359</v>
      </c>
      <c r="C29" s="170" t="s">
        <v>360</v>
      </c>
      <c r="D29" s="33" t="n">
        <v>5.7</v>
      </c>
      <c r="E29" s="34" t="n">
        <v>6.7</v>
      </c>
      <c r="F29" s="33" t="n">
        <v>6.7</v>
      </c>
      <c r="G29" s="35" t="n">
        <v>6</v>
      </c>
      <c r="H29" s="45" t="n">
        <v>6</v>
      </c>
      <c r="I29" s="33"/>
      <c r="J29" s="34"/>
      <c r="K29" s="34" t="n">
        <v>6.1</v>
      </c>
      <c r="L29" s="34" t="n">
        <v>6</v>
      </c>
      <c r="M29" s="45" t="n">
        <v>5</v>
      </c>
      <c r="N29" s="34" t="n">
        <v>6.14285714285714</v>
      </c>
      <c r="O29" s="33" t="n">
        <v>6</v>
      </c>
      <c r="P29" s="34"/>
      <c r="Q29" s="33" t="n">
        <v>6.7</v>
      </c>
      <c r="R29" s="33"/>
      <c r="S29" s="34" t="n">
        <v>6.1</v>
      </c>
      <c r="T29" s="33"/>
      <c r="U29" s="33"/>
      <c r="V29" s="33"/>
      <c r="W29" s="39"/>
      <c r="X29" s="39"/>
      <c r="Y29" s="39"/>
      <c r="Z29" s="39"/>
      <c r="AA29" s="39"/>
      <c r="AB29" s="39"/>
      <c r="AC29" s="39"/>
      <c r="AD29" s="39"/>
      <c r="AE29" s="40" t="n">
        <f aca="false">(D29*$D$6+E29*$E$6+H29*$H$6+G29*$G$6+F29*$F$6+I29*$I$6+J29*$J$6+K29*$K$6+L29*$L$6+M29*$M$6+N29*$N$6+O29*$O$6+P29*$P$6+Q29*$Q$6+R29*$R$6+S29*$S$6+T29*$T$6+U29*$U$6+V29*$V$6)/SUM($D$6:$V$6)</f>
        <v>3.38325123152709</v>
      </c>
      <c r="AF29" s="41"/>
      <c r="AG29" s="42"/>
      <c r="AH29" s="43"/>
    </row>
    <row r="30" customFormat="false" ht="15" hidden="false" customHeight="false" outlineLevel="0" collapsed="false">
      <c r="A30" s="112" t="n">
        <v>24</v>
      </c>
      <c r="B30" s="169" t="s">
        <v>361</v>
      </c>
      <c r="C30" s="170" t="s">
        <v>362</v>
      </c>
      <c r="D30" s="33" t="n">
        <v>6</v>
      </c>
      <c r="E30" s="45" t="n">
        <v>5.7</v>
      </c>
      <c r="F30" s="33" t="n">
        <v>6.7</v>
      </c>
      <c r="G30" s="119"/>
      <c r="H30" s="46"/>
      <c r="I30" s="33"/>
      <c r="J30" s="34"/>
      <c r="K30" s="46"/>
      <c r="L30" s="34" t="n">
        <v>5</v>
      </c>
      <c r="M30" s="46"/>
      <c r="N30" s="34" t="n">
        <v>5.71428571428571</v>
      </c>
      <c r="O30" s="46"/>
      <c r="P30" s="34"/>
      <c r="Q30" s="46"/>
      <c r="R30" s="33"/>
      <c r="S30" s="46"/>
      <c r="T30" s="33"/>
      <c r="U30" s="33"/>
      <c r="V30" s="33"/>
      <c r="W30" s="39"/>
      <c r="X30" s="39"/>
      <c r="Y30" s="39"/>
      <c r="Z30" s="39"/>
      <c r="AA30" s="39"/>
      <c r="AB30" s="39"/>
      <c r="AC30" s="39"/>
      <c r="AD30" s="39"/>
      <c r="AE30" s="40" t="n">
        <f aca="false">(D30*$D$6+E30*$E$6+H30*$H$6+G30*$G$6+F30*$F$6+I30*$I$6+J30*$J$6+K30*$K$6+L30*$L$6+M30*$M$6+N30*$N$6+O30*$O$6+P30*$P$6+Q30*$Q$6+R30*$R$6+S30*$S$6+T30*$T$6+U30*$U$6+V30*$V$6)/SUM($D$6:$V$6)</f>
        <v>1.10246305418719</v>
      </c>
      <c r="AF30" s="41"/>
      <c r="AG30" s="42"/>
      <c r="AH30" s="43"/>
    </row>
    <row r="31" customFormat="false" ht="15" hidden="false" customHeight="false" outlineLevel="0" collapsed="false">
      <c r="A31" s="112" t="n">
        <v>25</v>
      </c>
      <c r="B31" s="169" t="s">
        <v>335</v>
      </c>
      <c r="C31" s="170" t="s">
        <v>362</v>
      </c>
      <c r="D31" s="33" t="n">
        <v>5.7</v>
      </c>
      <c r="E31" s="46"/>
      <c r="F31" s="33" t="n">
        <v>7</v>
      </c>
      <c r="G31" s="150" t="n">
        <v>5</v>
      </c>
      <c r="H31" s="45" t="n">
        <v>6</v>
      </c>
      <c r="I31" s="33"/>
      <c r="J31" s="34"/>
      <c r="K31" s="34" t="n">
        <v>5.3</v>
      </c>
      <c r="L31" s="34" t="n">
        <v>5</v>
      </c>
      <c r="M31" s="45" t="n">
        <v>5</v>
      </c>
      <c r="N31" s="34" t="n">
        <v>6</v>
      </c>
      <c r="O31" s="45" t="n">
        <v>6.1</v>
      </c>
      <c r="P31" s="34"/>
      <c r="Q31" s="45" t="n">
        <v>6.2</v>
      </c>
      <c r="R31" s="33"/>
      <c r="S31" s="45" t="n">
        <v>5</v>
      </c>
      <c r="T31" s="33"/>
      <c r="U31" s="33"/>
      <c r="V31" s="33"/>
      <c r="W31" s="39"/>
      <c r="X31" s="39"/>
      <c r="Y31" s="39"/>
      <c r="Z31" s="39"/>
      <c r="AA31" s="39"/>
      <c r="AB31" s="39"/>
      <c r="AC31" s="39"/>
      <c r="AD31" s="39"/>
      <c r="AE31" s="40" t="n">
        <f aca="false">(D31*$D$6+E31*$E$6+H31*$H$6+G31*$G$6+F31*$F$6+I31*$I$6+J31*$J$6+K31*$K$6+L31*$L$6+M31*$M$6+N31*$N$6+O31*$O$6+P31*$P$6+Q31*$Q$6+R31*$R$6+S31*$S$6+T31*$T$6+U31*$U$6+V31*$V$6)/SUM($D$6:$V$6)</f>
        <v>2.88965517241379</v>
      </c>
      <c r="AF31" s="41"/>
      <c r="AG31" s="42"/>
      <c r="AH31" s="43"/>
    </row>
    <row r="32" customFormat="false" ht="15" hidden="false" customHeight="false" outlineLevel="0" collapsed="false">
      <c r="A32" s="112" t="n">
        <v>26</v>
      </c>
      <c r="B32" s="169" t="s">
        <v>123</v>
      </c>
      <c r="C32" s="170" t="s">
        <v>304</v>
      </c>
      <c r="D32" s="33" t="n">
        <v>5.3</v>
      </c>
      <c r="E32" s="46"/>
      <c r="F32" s="33" t="n">
        <v>7</v>
      </c>
      <c r="G32" s="119"/>
      <c r="H32" s="34" t="n">
        <v>5.6</v>
      </c>
      <c r="I32" s="33"/>
      <c r="J32" s="34"/>
      <c r="K32" s="34" t="n">
        <v>5.8</v>
      </c>
      <c r="L32" s="34" t="n">
        <v>6.3</v>
      </c>
      <c r="M32" s="34" t="n">
        <v>5</v>
      </c>
      <c r="N32" s="46"/>
      <c r="O32" s="33" t="n">
        <v>6</v>
      </c>
      <c r="P32" s="34"/>
      <c r="Q32" s="46"/>
      <c r="R32" s="33"/>
      <c r="S32" s="46"/>
      <c r="T32" s="33"/>
      <c r="U32" s="33"/>
      <c r="V32" s="33"/>
      <c r="W32" s="39"/>
      <c r="X32" s="39"/>
      <c r="Y32" s="39"/>
      <c r="Z32" s="39"/>
      <c r="AA32" s="39"/>
      <c r="AB32" s="39"/>
      <c r="AC32" s="39"/>
      <c r="AD32" s="39"/>
      <c r="AE32" s="40" t="n">
        <f aca="false">(D32*$D$6+E32*$E$6+H32*$H$6+G32*$G$6+F32*$F$6+I32*$I$6+J32*$J$6+K32*$K$6+L32*$L$6+M32*$M$6+N32*$N$6+O32*$O$6+P32*$P$6+Q32*$Q$6+R32*$R$6+S32*$S$6+T32*$T$6+U32*$U$6+V32*$V$6)/SUM($D$6:$V$6)</f>
        <v>1.51724137931034</v>
      </c>
      <c r="AF32" s="41"/>
      <c r="AG32" s="42"/>
      <c r="AH32" s="43"/>
    </row>
    <row r="33" customFormat="false" ht="15" hidden="false" customHeight="false" outlineLevel="0" collapsed="false">
      <c r="A33" s="112" t="n">
        <v>27</v>
      </c>
      <c r="B33" s="169" t="s">
        <v>363</v>
      </c>
      <c r="C33" s="171" t="s">
        <v>60</v>
      </c>
      <c r="D33" s="46"/>
      <c r="E33" s="34" t="n">
        <v>5.6</v>
      </c>
      <c r="F33" s="33" t="n">
        <v>6</v>
      </c>
      <c r="G33" s="119"/>
      <c r="H33" s="46"/>
      <c r="I33" s="33"/>
      <c r="J33" s="34"/>
      <c r="K33" s="46"/>
      <c r="L33" s="34" t="n">
        <v>5</v>
      </c>
      <c r="M33" s="46"/>
      <c r="N33" s="34" t="n">
        <v>5.71428571428571</v>
      </c>
      <c r="O33" s="46"/>
      <c r="P33" s="34"/>
      <c r="Q33" s="46"/>
      <c r="R33" s="33"/>
      <c r="S33" s="46"/>
      <c r="T33" s="33"/>
      <c r="U33" s="33"/>
      <c r="V33" s="33"/>
      <c r="W33" s="39"/>
      <c r="X33" s="39"/>
      <c r="Y33" s="39"/>
      <c r="Z33" s="39"/>
      <c r="AA33" s="39"/>
      <c r="AB33" s="39"/>
      <c r="AC33" s="39"/>
      <c r="AD33" s="39"/>
      <c r="AE33" s="40" t="n">
        <f aca="false">(D33*$D$6+E33*$E$6+H33*$H$6+G33*$G$6+F33*$F$6+I33*$I$6+J33*$J$6+K33*$K$6+L33*$L$6+M33*$M$6+N33*$N$6+O33*$O$6+P33*$P$6+Q33*$Q$6+R33*$R$6+S33*$S$6+T33*$T$6+U33*$U$6+V33*$V$6)/SUM($D$6:$V$6)</f>
        <v>0.867980295566503</v>
      </c>
      <c r="AF33" s="41"/>
      <c r="AG33" s="42"/>
      <c r="AH33" s="43"/>
    </row>
    <row r="34" customFormat="false" ht="15" hidden="false" customHeight="false" outlineLevel="0" collapsed="false">
      <c r="A34" s="112" t="n">
        <v>28</v>
      </c>
      <c r="B34" s="169" t="s">
        <v>276</v>
      </c>
      <c r="C34" s="170" t="s">
        <v>364</v>
      </c>
      <c r="D34" s="33" t="n">
        <v>5.7</v>
      </c>
      <c r="E34" s="45" t="n">
        <v>5.6</v>
      </c>
      <c r="F34" s="33" t="n">
        <v>7</v>
      </c>
      <c r="G34" s="150" t="n">
        <v>5</v>
      </c>
      <c r="H34" s="46"/>
      <c r="I34" s="33"/>
      <c r="J34" s="34"/>
      <c r="K34" s="46"/>
      <c r="L34" s="34" t="n">
        <v>5</v>
      </c>
      <c r="M34" s="46"/>
      <c r="N34" s="34" t="n">
        <v>5</v>
      </c>
      <c r="O34" s="46"/>
      <c r="P34" s="34"/>
      <c r="Q34" s="46"/>
      <c r="R34" s="33"/>
      <c r="S34" s="46"/>
      <c r="T34" s="33"/>
      <c r="U34" s="33"/>
      <c r="V34" s="33"/>
      <c r="W34" s="39"/>
      <c r="X34" s="39"/>
      <c r="Y34" s="39"/>
      <c r="Z34" s="39"/>
      <c r="AA34" s="39"/>
      <c r="AB34" s="39"/>
      <c r="AC34" s="39"/>
      <c r="AD34" s="39"/>
      <c r="AE34" s="40" t="n">
        <f aca="false">(D34*$D$6+E34*$E$6+H34*$H$6+G34*$G$6+F34*$F$6+I34*$I$6+J34*$J$6+K34*$K$6+L34*$L$6+M34*$M$6+N34*$N$6+O34*$O$6+P34*$P$6+Q34*$Q$6+R34*$R$6+S34*$S$6+T34*$T$6+U34*$U$6+V34*$V$6)/SUM($D$6:$V$6)</f>
        <v>1.40689655172414</v>
      </c>
      <c r="AF34" s="41"/>
      <c r="AG34" s="42"/>
      <c r="AH34" s="43"/>
    </row>
    <row r="35" customFormat="false" ht="15" hidden="false" customHeight="false" outlineLevel="0" collapsed="false">
      <c r="A35" s="112" t="n">
        <v>29</v>
      </c>
      <c r="B35" s="169" t="s">
        <v>355</v>
      </c>
      <c r="C35" s="170" t="s">
        <v>365</v>
      </c>
      <c r="D35" s="33" t="n">
        <v>6</v>
      </c>
      <c r="E35" s="46"/>
      <c r="F35" s="33" t="n">
        <v>7</v>
      </c>
      <c r="G35" s="119"/>
      <c r="H35" s="46"/>
      <c r="I35" s="33"/>
      <c r="J35" s="34"/>
      <c r="K35" s="46"/>
      <c r="L35" s="46"/>
      <c r="M35" s="46"/>
      <c r="N35" s="34" t="n">
        <v>5</v>
      </c>
      <c r="O35" s="33" t="n">
        <v>5.4</v>
      </c>
      <c r="P35" s="34"/>
      <c r="Q35" s="46"/>
      <c r="R35" s="33"/>
      <c r="S35" s="46"/>
      <c r="T35" s="33"/>
      <c r="U35" s="33"/>
      <c r="V35" s="33"/>
      <c r="W35" s="39"/>
      <c r="X35" s="39"/>
      <c r="Y35" s="39"/>
      <c r="Z35" s="39"/>
      <c r="AA35" s="39"/>
      <c r="AB35" s="39"/>
      <c r="AC35" s="39"/>
      <c r="AD35" s="39"/>
      <c r="AE35" s="40" t="n">
        <f aca="false">(D35*$D$6+E35*$E$6+H35*$H$6+G35*$G$6+F35*$F$6+I35*$I$6+J35*$J$6+K35*$K$6+L35*$L$6+M35*$M$6+N35*$N$6+O35*$O$6+P35*$P$6+Q35*$Q$6+R35*$R$6+S35*$S$6+T35*$T$6+U35*$U$6+V35*$V$6)/SUM($D$6:$V$6)</f>
        <v>0.893103448275862</v>
      </c>
      <c r="AF35" s="41"/>
      <c r="AG35" s="42"/>
      <c r="AH35" s="43"/>
    </row>
    <row r="36" customFormat="false" ht="15" hidden="false" customHeight="false" outlineLevel="0" collapsed="false">
      <c r="A36" s="112" t="n">
        <v>30</v>
      </c>
      <c r="B36" s="172" t="s">
        <v>217</v>
      </c>
      <c r="C36" s="173" t="s">
        <v>366</v>
      </c>
      <c r="D36" s="53" t="n">
        <v>5.7</v>
      </c>
      <c r="E36" s="124"/>
      <c r="F36" s="53" t="n">
        <v>6</v>
      </c>
      <c r="G36" s="174"/>
      <c r="H36" s="124"/>
      <c r="I36" s="33"/>
      <c r="J36" s="34"/>
      <c r="K36" s="124"/>
      <c r="L36" s="54" t="n">
        <v>6</v>
      </c>
      <c r="M36" s="124"/>
      <c r="N36" s="54" t="n">
        <v>5.57142857142857</v>
      </c>
      <c r="O36" s="124"/>
      <c r="P36" s="54"/>
      <c r="Q36" s="124"/>
      <c r="R36" s="33"/>
      <c r="S36" s="124"/>
      <c r="T36" s="33"/>
      <c r="U36" s="33"/>
      <c r="V36" s="33"/>
      <c r="W36" s="39"/>
      <c r="X36" s="39"/>
      <c r="Y36" s="39"/>
      <c r="Z36" s="39"/>
      <c r="AA36" s="39"/>
      <c r="AB36" s="39"/>
      <c r="AC36" s="39"/>
      <c r="AD36" s="39"/>
      <c r="AE36" s="40" t="n">
        <f aca="false">(D36*$D$6+E36*$E$6+H36*$H$6+G36*$G$6+F36*$F$6+I36*$I$6+J36*$J$6+K36*$K$6+L36*$L$6+M36*$M$6+N36*$N$6+O36*$O$6+P36*$P$6+Q36*$Q$6+R36*$R$6+S36*$S$6+T36*$T$6+U36*$U$6+V36*$V$6)/SUM($D$6:$V$6)</f>
        <v>0.898522167487685</v>
      </c>
      <c r="AF36" s="41"/>
      <c r="AG36" s="42"/>
      <c r="AH36" s="43"/>
    </row>
    <row r="37" customFormat="false" ht="25.5" hidden="false" customHeight="true" outlineLevel="0" collapsed="false">
      <c r="A37" s="112" t="n">
        <v>31</v>
      </c>
      <c r="B37" s="177" t="s">
        <v>367</v>
      </c>
      <c r="C37" s="178" t="s">
        <v>368</v>
      </c>
      <c r="D37" s="162" t="n">
        <v>5.7</v>
      </c>
      <c r="E37" s="108" t="n">
        <v>6.3</v>
      </c>
      <c r="F37" s="162" t="n">
        <v>7</v>
      </c>
      <c r="G37" s="179"/>
      <c r="H37" s="108" t="n">
        <v>6.4</v>
      </c>
      <c r="I37" s="33"/>
      <c r="J37" s="34"/>
      <c r="K37" s="108" t="n">
        <v>5</v>
      </c>
      <c r="L37" s="180"/>
      <c r="M37" s="108" t="n">
        <v>5</v>
      </c>
      <c r="N37" s="108" t="n">
        <v>6</v>
      </c>
      <c r="O37" s="162" t="n">
        <v>6</v>
      </c>
      <c r="P37" s="108"/>
      <c r="Q37" s="180"/>
      <c r="R37" s="33"/>
      <c r="S37" s="180"/>
      <c r="T37" s="33"/>
      <c r="U37" s="33"/>
      <c r="V37" s="33"/>
      <c r="W37" s="39"/>
      <c r="X37" s="39"/>
      <c r="Y37" s="39"/>
      <c r="Z37" s="39"/>
      <c r="AA37" s="39"/>
      <c r="AB37" s="39"/>
      <c r="AC37" s="39"/>
      <c r="AD37" s="39"/>
      <c r="AE37" s="40" t="n">
        <f aca="false">(D37*$D$6+E37*$E$6+H37*$H$6+G37*$G$6+F37*$F$6+I37*$I$6+J37*$J$6+K37*$K$6+L37*$L$6+M37*$M$6+N37*$N$6+O37*$O$6+P37*$P$6+Q37*$Q$6+R37*$R$6+S37*$S$6+T37*$T$6+U37*$U$6+V37*$V$6)/SUM($D$6:$V$6)</f>
        <v>1.8</v>
      </c>
      <c r="AF37" s="41"/>
      <c r="AG37" s="42"/>
      <c r="AH37" s="43"/>
    </row>
    <row r="38" customFormat="false" ht="16.5" hidden="false" customHeight="false" outlineLevel="0" collapsed="false">
      <c r="A38" s="72" t="s">
        <v>66</v>
      </c>
      <c r="C38" s="73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5"/>
      <c r="O38" s="76"/>
      <c r="P38" s="76"/>
      <c r="Q38" s="76"/>
      <c r="R38" s="76"/>
      <c r="S38" s="76"/>
      <c r="T38" s="77" t="s">
        <v>67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8"/>
    </row>
    <row r="39" customFormat="false" ht="18" hidden="false" customHeight="false" outlineLevel="0" collapsed="false">
      <c r="A39" s="79" t="s">
        <v>68</v>
      </c>
      <c r="O39" s="80"/>
    </row>
    <row r="40" customFormat="false" ht="20.25" hidden="false" customHeight="false" outlineLevel="0" collapsed="false">
      <c r="B40" s="81" t="s">
        <v>69</v>
      </c>
      <c r="C40" s="81"/>
      <c r="D40" s="81"/>
      <c r="E40" s="81"/>
      <c r="F40" s="81"/>
      <c r="G40" s="81"/>
      <c r="H40" s="81"/>
      <c r="I40" s="82"/>
      <c r="J40" s="82"/>
      <c r="K40" s="81" t="s">
        <v>70</v>
      </c>
      <c r="L40" s="81"/>
      <c r="M40" s="81"/>
      <c r="N40" s="81"/>
      <c r="O40" s="81"/>
      <c r="P40" s="81"/>
      <c r="T40" s="86"/>
      <c r="AE40" s="83" t="s">
        <v>71</v>
      </c>
      <c r="AF40" s="83"/>
      <c r="AG40" s="83"/>
      <c r="AH40" s="83"/>
      <c r="AI40" s="84"/>
    </row>
    <row r="41" customFormat="false" ht="15.75" hidden="false" customHeight="false" outlineLevel="0" collapsed="false">
      <c r="H41" s="85"/>
      <c r="I41" s="82"/>
      <c r="J41" s="82"/>
      <c r="K41" s="82"/>
      <c r="L41" s="82"/>
      <c r="T41" s="86"/>
    </row>
    <row r="42" customFormat="false" ht="12.75" hidden="false" customHeight="false" outlineLevel="0" collapsed="false">
      <c r="T42" s="86"/>
    </row>
    <row r="43" customFormat="false" ht="12.75" hidden="false" customHeight="false" outlineLevel="0" collapsed="false">
      <c r="T43" s="86"/>
    </row>
    <row r="44" customFormat="false" ht="12.75" hidden="false" customHeight="false" outlineLevel="0" collapsed="false">
      <c r="T44" s="86"/>
    </row>
    <row r="45" customFormat="false" ht="18.75" hidden="false" customHeight="false" outlineLevel="0" collapsed="false">
      <c r="B45" s="87" t="s">
        <v>72</v>
      </c>
      <c r="C45" s="87"/>
      <c r="D45" s="87"/>
      <c r="E45" s="87"/>
      <c r="F45" s="87"/>
      <c r="G45" s="87"/>
      <c r="H45" s="87"/>
      <c r="J45" s="88"/>
      <c r="K45" s="87" t="s">
        <v>73</v>
      </c>
      <c r="L45" s="87"/>
      <c r="M45" s="87"/>
      <c r="N45" s="87"/>
      <c r="O45" s="87"/>
      <c r="P45" s="87"/>
      <c r="Q45" s="111"/>
      <c r="R45" s="111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7" t="s">
        <v>74</v>
      </c>
      <c r="AF45" s="87"/>
      <c r="AG45" s="87"/>
      <c r="AH45" s="87"/>
      <c r="AI45" s="89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5"/>
      <c r="I46" s="5"/>
      <c r="J46" s="5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2"/>
    </row>
    <row r="47" customFormat="false" ht="15" hidden="false" customHeight="false" outlineLevel="0" collapsed="false">
      <c r="A47" s="93" t="s">
        <v>75</v>
      </c>
      <c r="D47" s="93" t="s">
        <v>76</v>
      </c>
      <c r="H47" s="94"/>
      <c r="I47" s="94"/>
      <c r="K47" s="93" t="s">
        <v>77</v>
      </c>
      <c r="R47" s="93" t="s">
        <v>78</v>
      </c>
      <c r="Y47" s="95" t="s">
        <v>79</v>
      </c>
      <c r="AE47" s="95" t="s">
        <v>80</v>
      </c>
      <c r="AG47" s="93"/>
      <c r="AI47" s="92"/>
    </row>
    <row r="48" customFormat="false" ht="14.25" hidden="false" customHeight="false" outlineLevel="0" collapsed="false">
      <c r="A48" s="79" t="s">
        <v>81</v>
      </c>
      <c r="D48" s="79" t="s">
        <v>82</v>
      </c>
      <c r="K48" s="79" t="s">
        <v>83</v>
      </c>
      <c r="R48" s="93" t="s">
        <v>84</v>
      </c>
      <c r="Y48" s="93" t="s">
        <v>85</v>
      </c>
      <c r="AE48" s="93" t="s">
        <v>86</v>
      </c>
      <c r="AG48" s="93"/>
    </row>
    <row r="49" customFormat="false" ht="15" hidden="false" customHeight="false" outlineLevel="0" collapsed="false">
      <c r="A49" s="72" t="s">
        <v>87</v>
      </c>
      <c r="C49" s="93"/>
      <c r="D49" s="73" t="s">
        <v>88</v>
      </c>
      <c r="G49" s="96"/>
      <c r="H49" s="96"/>
      <c r="I49" s="97"/>
      <c r="K49" s="73" t="s">
        <v>89</v>
      </c>
      <c r="N49" s="93"/>
      <c r="O49" s="93"/>
      <c r="P49" s="93"/>
      <c r="Q49" s="93"/>
      <c r="R49" s="72" t="s">
        <v>90</v>
      </c>
      <c r="S49" s="74"/>
      <c r="Y49" s="72" t="s">
        <v>91</v>
      </c>
      <c r="AE49" s="95" t="s">
        <v>92</v>
      </c>
      <c r="AG49" s="93"/>
    </row>
    <row r="50" customFormat="false" ht="15" hidden="false" customHeight="false" outlineLevel="0" collapsed="false">
      <c r="A50" s="72" t="s">
        <v>93</v>
      </c>
      <c r="C50" s="93"/>
      <c r="D50" s="73" t="s">
        <v>94</v>
      </c>
      <c r="K50" s="73" t="s">
        <v>95</v>
      </c>
      <c r="N50" s="96"/>
      <c r="O50" s="96"/>
      <c r="P50" s="97"/>
      <c r="R50" s="73" t="s">
        <v>96</v>
      </c>
      <c r="U50" s="93"/>
      <c r="V50" s="93"/>
      <c r="W50" s="93"/>
      <c r="X50" s="93"/>
      <c r="Y50" s="72" t="s">
        <v>97</v>
      </c>
      <c r="Z50" s="74"/>
      <c r="AG50" s="93"/>
    </row>
    <row r="51" customFormat="false" ht="15" hidden="false" customHeight="false" outlineLevel="0" collapsed="false">
      <c r="A51" s="72" t="s">
        <v>98</v>
      </c>
      <c r="D51" s="95" t="s">
        <v>99</v>
      </c>
      <c r="K51" s="72" t="s">
        <v>100</v>
      </c>
      <c r="R51" s="73" t="s">
        <v>101</v>
      </c>
      <c r="Y51" s="73"/>
    </row>
  </sheetData>
  <mergeCells count="20">
    <mergeCell ref="A1:P1"/>
    <mergeCell ref="Q1:AH1"/>
    <mergeCell ref="A2:AH2"/>
    <mergeCell ref="A3:AH3"/>
    <mergeCell ref="A4:AH4"/>
    <mergeCell ref="A5:A6"/>
    <mergeCell ref="B5:C6"/>
    <mergeCell ref="AE5:AE6"/>
    <mergeCell ref="AF5:AF6"/>
    <mergeCell ref="AG5:AG6"/>
    <mergeCell ref="AH5:AH6"/>
    <mergeCell ref="G38:N38"/>
    <mergeCell ref="T38:AH38"/>
    <mergeCell ref="B40:H40"/>
    <mergeCell ref="K40:P40"/>
    <mergeCell ref="AE40:AH40"/>
    <mergeCell ref="B45:H45"/>
    <mergeCell ref="K45:P45"/>
    <mergeCell ref="AE45:AH45"/>
    <mergeCell ref="H46:J46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080" topLeftCell="BM1" activePane="bottomLeft" state="split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13.7"/>
    <col collapsed="false" customWidth="true" hidden="false" outlineLevel="0" max="3" min="3" style="181" width="7.28"/>
    <col collapsed="false" customWidth="true" hidden="false" outlineLevel="0" max="36" min="4" style="181" width="2.84"/>
    <col collapsed="false" customWidth="true" hidden="false" outlineLevel="0" max="37" min="37" style="181" width="4.7"/>
    <col collapsed="false" customWidth="true" hidden="false" outlineLevel="0" max="38" min="38" style="181" width="5.85"/>
    <col collapsed="false" customWidth="true" hidden="false" outlineLevel="0" max="39" min="39" style="181" width="7.42"/>
    <col collapsed="false" customWidth="true" hidden="false" outlineLevel="0" max="40" min="40" style="181" width="7.85"/>
    <col collapsed="false" customWidth="false" hidden="false" outlineLevel="0" max="257" min="41" style="181" width="9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4.75" hidden="false" customHeight="false" outlineLevel="0" collapsed="false">
      <c r="A2" s="182" t="s">
        <v>36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</row>
    <row r="3" customFormat="false" ht="21" hidden="false" customHeight="false" outlineLevel="0" collapsed="false">
      <c r="A3" s="183" t="s">
        <v>37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27.75" hidden="false" customHeight="true" outlineLevel="0" collapsed="false">
      <c r="A5" s="6" t="s">
        <v>4</v>
      </c>
      <c r="B5" s="185" t="s">
        <v>371</v>
      </c>
      <c r="C5" s="185"/>
      <c r="D5" s="8" t="s">
        <v>6</v>
      </c>
      <c r="E5" s="186" t="s">
        <v>7</v>
      </c>
      <c r="F5" s="186" t="s">
        <v>8</v>
      </c>
      <c r="G5" s="186" t="s">
        <v>9</v>
      </c>
      <c r="H5" s="99" t="s">
        <v>10</v>
      </c>
      <c r="I5" s="99" t="s">
        <v>11</v>
      </c>
      <c r="J5" s="99" t="s">
        <v>12</v>
      </c>
      <c r="K5" s="99" t="s">
        <v>13</v>
      </c>
      <c r="L5" s="99" t="s">
        <v>14</v>
      </c>
      <c r="M5" s="10" t="s">
        <v>15</v>
      </c>
      <c r="N5" s="99" t="s">
        <v>16</v>
      </c>
      <c r="O5" s="99" t="s">
        <v>17</v>
      </c>
      <c r="P5" s="99" t="s">
        <v>18</v>
      </c>
      <c r="Q5" s="99" t="s">
        <v>19</v>
      </c>
      <c r="R5" s="10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32</v>
      </c>
      <c r="AE5" s="9" t="s">
        <v>103</v>
      </c>
      <c r="AF5" s="9" t="s">
        <v>282</v>
      </c>
      <c r="AG5" s="9" t="s">
        <v>283</v>
      </c>
      <c r="AH5" s="9" t="s">
        <v>372</v>
      </c>
      <c r="AI5" s="9" t="s">
        <v>373</v>
      </c>
      <c r="AJ5" s="9" t="s">
        <v>374</v>
      </c>
      <c r="AK5" s="11" t="s">
        <v>33</v>
      </c>
      <c r="AL5" s="12" t="s">
        <v>34</v>
      </c>
      <c r="AM5" s="12" t="s">
        <v>35</v>
      </c>
      <c r="AN5" s="13" t="s">
        <v>36</v>
      </c>
    </row>
    <row r="6" customFormat="false" ht="18.75" hidden="false" customHeight="true" outlineLevel="0" collapsed="false">
      <c r="A6" s="6"/>
      <c r="B6" s="185"/>
      <c r="C6" s="185"/>
      <c r="D6" s="11" t="n">
        <v>2</v>
      </c>
      <c r="E6" s="187" t="n">
        <v>2</v>
      </c>
      <c r="F6" s="187" t="n">
        <v>2</v>
      </c>
      <c r="G6" s="187" t="n">
        <v>4</v>
      </c>
      <c r="H6" s="15" t="n">
        <v>1</v>
      </c>
      <c r="I6" s="15" t="n">
        <v>5</v>
      </c>
      <c r="J6" s="15" t="n">
        <v>4</v>
      </c>
      <c r="K6" s="15" t="n">
        <v>3</v>
      </c>
      <c r="L6" s="15" t="n">
        <v>3</v>
      </c>
      <c r="M6" s="15" t="n">
        <v>3</v>
      </c>
      <c r="N6" s="15" t="n">
        <v>2</v>
      </c>
      <c r="O6" s="15" t="n">
        <v>4</v>
      </c>
      <c r="P6" s="15" t="n">
        <v>2</v>
      </c>
      <c r="Q6" s="15" t="n">
        <v>4</v>
      </c>
      <c r="R6" s="15" t="n">
        <v>2</v>
      </c>
      <c r="S6" s="14" t="n">
        <v>13</v>
      </c>
      <c r="T6" s="14" t="n">
        <v>3</v>
      </c>
      <c r="U6" s="14" t="n">
        <v>2</v>
      </c>
      <c r="V6" s="14" t="n">
        <v>3</v>
      </c>
      <c r="W6" s="14" t="n">
        <v>1</v>
      </c>
      <c r="X6" s="14" t="n">
        <v>1</v>
      </c>
      <c r="Y6" s="14" t="n">
        <v>2</v>
      </c>
      <c r="Z6" s="14" t="n">
        <v>2</v>
      </c>
      <c r="AA6" s="14" t="n">
        <v>2</v>
      </c>
      <c r="AB6" s="14" t="n">
        <v>2</v>
      </c>
      <c r="AC6" s="14" t="n">
        <v>2</v>
      </c>
      <c r="AD6" s="14" t="n">
        <v>3</v>
      </c>
      <c r="AE6" s="14" t="n">
        <v>12</v>
      </c>
      <c r="AF6" s="14" t="n">
        <v>2</v>
      </c>
      <c r="AG6" s="14" t="n">
        <v>3</v>
      </c>
      <c r="AH6" s="14" t="n">
        <v>3</v>
      </c>
      <c r="AI6" s="14" t="n">
        <v>2</v>
      </c>
      <c r="AJ6" s="14" t="n">
        <v>4</v>
      </c>
      <c r="AK6" s="11"/>
      <c r="AL6" s="12"/>
      <c r="AM6" s="12"/>
      <c r="AN6" s="13"/>
    </row>
    <row r="7" customFormat="false" ht="20.1" hidden="false" customHeight="true" outlineLevel="0" collapsed="false">
      <c r="A7" s="101" t="n">
        <v>1</v>
      </c>
      <c r="B7" s="188" t="s">
        <v>237</v>
      </c>
      <c r="C7" s="189" t="s">
        <v>375</v>
      </c>
      <c r="D7" s="19"/>
      <c r="E7" s="19"/>
      <c r="F7" s="19"/>
      <c r="G7" s="26"/>
      <c r="H7" s="19" t="n">
        <v>5.6</v>
      </c>
      <c r="I7" s="19" t="n">
        <v>6</v>
      </c>
      <c r="J7" s="19" t="n">
        <v>5.7</v>
      </c>
      <c r="K7" s="19" t="n">
        <v>5.4</v>
      </c>
      <c r="L7" s="19" t="n">
        <v>6.3</v>
      </c>
      <c r="M7" s="19"/>
      <c r="N7" s="19" t="n">
        <v>5.3</v>
      </c>
      <c r="O7" s="139" t="n">
        <v>5</v>
      </c>
      <c r="P7" s="19" t="n">
        <v>5.7</v>
      </c>
      <c r="Q7" s="19" t="n">
        <v>6</v>
      </c>
      <c r="R7" s="19"/>
      <c r="S7" s="19"/>
      <c r="T7" s="19"/>
      <c r="U7" s="19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n">
        <f aca="false">(D7*$D$6+E7*$E$6+H7*$H$6+G7*$G$6+F7*$F$6+I7*$I$6+J7*$J$6+K7*$K$6+L7*$L$6+M7*$M$6+N7*$N$6+O7*$O$6+P7*$P$6+Q7*$Q$6+R7*$R$6+S7*$S$6+T7*$T$6+U7*$U$6+V7*$V$6+W7*$W$6+X7*$X$6+Y7*$Y$6+Z7*$Z$6+AA7*$AA$6+AB7*$AB$6+AC7*$AC$6+AD7*$AD$6+AE7*$AE$6+AF7*$AF$6+AG7*$AG$6+AH7*$AH$6+AI7*$AI$6+AJ7*$AJ$6)/SUM($D$6:$AJ$6)</f>
        <v>1.51904761904762</v>
      </c>
      <c r="AL7" s="190" t="n">
        <v>8.125</v>
      </c>
      <c r="AM7" s="29" t="str">
        <f aca="false">IF(AK7&lt;4.95,"YÕu",IF(AK7&lt;5.95,"Trung b×nh",IF(AK7&lt;6.95,"TB.Kh¸","Kh¸")))</f>
        <v>YÕu</v>
      </c>
      <c r="AN7" s="30"/>
    </row>
    <row r="8" customFormat="false" ht="20.1" hidden="false" customHeight="true" outlineLevel="0" collapsed="false">
      <c r="A8" s="112" t="n">
        <v>2</v>
      </c>
      <c r="B8" s="191" t="s">
        <v>251</v>
      </c>
      <c r="C8" s="192" t="s">
        <v>105</v>
      </c>
      <c r="D8" s="33"/>
      <c r="E8" s="33"/>
      <c r="F8" s="33"/>
      <c r="G8" s="39"/>
      <c r="H8" s="33" t="n">
        <v>5.4</v>
      </c>
      <c r="I8" s="33" t="n">
        <v>6</v>
      </c>
      <c r="J8" s="33" t="n">
        <v>5.8</v>
      </c>
      <c r="K8" s="33" t="n">
        <v>6.6</v>
      </c>
      <c r="L8" s="33" t="n">
        <v>6.4</v>
      </c>
      <c r="M8" s="33"/>
      <c r="N8" s="33" t="n">
        <v>6</v>
      </c>
      <c r="O8" s="33" t="n">
        <v>6</v>
      </c>
      <c r="P8" s="33" t="n">
        <v>6.7</v>
      </c>
      <c r="Q8" s="33" t="n">
        <v>7</v>
      </c>
      <c r="R8" s="33"/>
      <c r="S8" s="33"/>
      <c r="T8" s="33"/>
      <c r="U8" s="33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 t="n">
        <f aca="false">(D8*$D$6+E8*$E$6+H8*$H$6+G8*$G$6+F8*$F$6+I8*$I$6+J8*$J$6+K8*$K$6+L8*$L$6+M8*$M$6+N8*$N$6+O8*$O$6+P8*$P$6+Q8*$Q$6+R8*$R$6+S8*$S$6+T8*$T$6+U8*$U$6+V8*$V$6+W8*$W$6+X8*$X$6+Y8*$Y$6+Z8*$Z$6+AA8*$AA$6+AB8*$AB$6+AC8*$AC$6+AD8*$AD$6+AE8*$AE$6+AF8*$AF$6+AG8*$AG$6+AH8*$AH$6+AI8*$AI$6+AJ8*$AJ$6)/SUM($D$6:$AJ$6)</f>
        <v>1.66666666666667</v>
      </c>
      <c r="AL8" s="193" t="n">
        <v>8</v>
      </c>
      <c r="AM8" s="42" t="str">
        <f aca="false">IF(AK8&lt;4.95,"YÕu",IF(AK8&lt;5.95,"Trung b×nh",IF(AK8&lt;6.95,"TB.Kh¸","Kh¸")))</f>
        <v>YÕu</v>
      </c>
      <c r="AN8" s="43"/>
    </row>
    <row r="9" customFormat="false" ht="20.1" hidden="false" customHeight="true" outlineLevel="0" collapsed="false">
      <c r="A9" s="112" t="n">
        <v>3</v>
      </c>
      <c r="B9" s="191" t="s">
        <v>376</v>
      </c>
      <c r="C9" s="192" t="s">
        <v>377</v>
      </c>
      <c r="D9" s="33"/>
      <c r="E9" s="33"/>
      <c r="F9" s="33"/>
      <c r="G9" s="39"/>
      <c r="H9" s="33" t="n">
        <v>5.6</v>
      </c>
      <c r="I9" s="33" t="n">
        <v>6</v>
      </c>
      <c r="J9" s="33" t="n">
        <v>6</v>
      </c>
      <c r="K9" s="33" t="n">
        <v>7</v>
      </c>
      <c r="L9" s="33" t="n">
        <v>6.8</v>
      </c>
      <c r="M9" s="33"/>
      <c r="N9" s="33" t="n">
        <v>5.4</v>
      </c>
      <c r="O9" s="33" t="n">
        <v>5.2</v>
      </c>
      <c r="P9" s="33" t="n">
        <v>6.6</v>
      </c>
      <c r="Q9" s="33" t="n">
        <v>6.6</v>
      </c>
      <c r="R9" s="33"/>
      <c r="S9" s="33"/>
      <c r="T9" s="33"/>
      <c r="U9" s="33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40" t="n">
        <f aca="false">(D9*$D$6+E9*$E$6+H9*$H$6+G9*$G$6+F9*$F$6+I9*$I$6+J9*$J$6+K9*$K$6+L9*$L$6+M9*$M$6+N9*$N$6+O9*$O$6+P9*$P$6+Q9*$Q$6+R9*$R$6+S9*$S$6+T9*$T$6+U9*$U$6+V9*$V$6+W9*$W$6+X9*$X$6+Y9*$Y$6+Z9*$Z$6+AA9*$AA$6+AB9*$AB$6+AC9*$AC$6+AD9*$AD$6+AE9*$AE$6+AF9*$AF$6+AG9*$AG$6+AH9*$AH$6+AI9*$AI$6+AJ9*$AJ$6)/SUM($D$6:$AJ$6)</f>
        <v>1.64</v>
      </c>
      <c r="AL9" s="193"/>
      <c r="AM9" s="42"/>
      <c r="AN9" s="43"/>
      <c r="AP9" s="146"/>
      <c r="AQ9" s="0" t="s">
        <v>252</v>
      </c>
    </row>
    <row r="10" customFormat="false" ht="20.1" hidden="false" customHeight="true" outlineLevel="0" collapsed="false">
      <c r="A10" s="112" t="n">
        <v>4</v>
      </c>
      <c r="B10" s="191" t="s">
        <v>378</v>
      </c>
      <c r="C10" s="192" t="s">
        <v>38</v>
      </c>
      <c r="D10" s="33"/>
      <c r="E10" s="33"/>
      <c r="F10" s="33"/>
      <c r="G10" s="39"/>
      <c r="H10" s="33" t="n">
        <v>7.4</v>
      </c>
      <c r="I10" s="33" t="n">
        <v>6.3</v>
      </c>
      <c r="J10" s="33" t="n">
        <v>6.2</v>
      </c>
      <c r="K10" s="33" t="n">
        <v>7</v>
      </c>
      <c r="L10" s="33" t="n">
        <v>7</v>
      </c>
      <c r="M10" s="33"/>
      <c r="N10" s="33" t="n">
        <v>5.6</v>
      </c>
      <c r="O10" s="33" t="n">
        <v>5.4</v>
      </c>
      <c r="P10" s="33" t="n">
        <v>7.3</v>
      </c>
      <c r="Q10" s="33" t="n">
        <v>7</v>
      </c>
      <c r="R10" s="33"/>
      <c r="S10" s="33"/>
      <c r="T10" s="33"/>
      <c r="U10" s="33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40" t="n">
        <f aca="false">(D10*$D$6+E10*$E$6+H10*$H$6+G10*$G$6+F10*$F$6+I10*$I$6+J10*$J$6+K10*$K$6+L10*$L$6+M10*$M$6+N10*$N$6+O10*$O$6+P10*$P$6+Q10*$Q$6+R10*$R$6+S10*$S$6+T10*$T$6+U10*$U$6+V10*$V$6+W10*$W$6+X10*$X$6+Y10*$Y$6+Z10*$Z$6+AA10*$AA$6+AB10*$AB$6+AC10*$AC$6+AD10*$AD$6+AE10*$AE$6+AF10*$AF$6+AG10*$AG$6+AH10*$AH$6+AI10*$AI$6+AJ10*$AJ$6)/SUM($D$6:$AJ$6)</f>
        <v>1.7247619047619</v>
      </c>
      <c r="AL10" s="193"/>
      <c r="AM10" s="42"/>
      <c r="AN10" s="43"/>
      <c r="AP10" s="44"/>
      <c r="AQ10" s="0" t="s">
        <v>41</v>
      </c>
    </row>
    <row r="11" customFormat="false" ht="20.1" hidden="false" customHeight="true" outlineLevel="0" collapsed="false">
      <c r="A11" s="112" t="n">
        <v>5</v>
      </c>
      <c r="B11" s="191" t="s">
        <v>379</v>
      </c>
      <c r="C11" s="192" t="s">
        <v>38</v>
      </c>
      <c r="D11" s="33"/>
      <c r="E11" s="33"/>
      <c r="F11" s="33"/>
      <c r="G11" s="39"/>
      <c r="H11" s="33" t="n">
        <v>7.6</v>
      </c>
      <c r="I11" s="33" t="n">
        <v>6.2</v>
      </c>
      <c r="J11" s="33" t="n">
        <v>6.2</v>
      </c>
      <c r="K11" s="33" t="n">
        <v>6.4</v>
      </c>
      <c r="L11" s="33" t="n">
        <v>7.1</v>
      </c>
      <c r="M11" s="33"/>
      <c r="N11" s="33" t="n">
        <v>6</v>
      </c>
      <c r="O11" s="33" t="n">
        <v>5.8</v>
      </c>
      <c r="P11" s="33" t="n">
        <v>6.7</v>
      </c>
      <c r="Q11" s="33" t="n">
        <v>6.6</v>
      </c>
      <c r="R11" s="33"/>
      <c r="S11" s="33"/>
      <c r="T11" s="33"/>
      <c r="U11" s="33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n">
        <f aca="false">(D11*$D$6+E11*$E$6+H11*$H$6+G11*$G$6+F11*$F$6+I11*$I$6+J11*$J$6+K11*$K$6+L11*$L$6+M11*$M$6+N11*$N$6+O11*$O$6+P11*$P$6+Q11*$Q$6+R11*$R$6+S11*$S$6+T11*$T$6+U11*$U$6+V11*$V$6+W11*$W$6+X11*$X$6+Y11*$Y$6+Z11*$Z$6+AA11*$AA$6+AB11*$AB$6+AC11*$AC$6+AD11*$AD$6+AE11*$AE$6+AF11*$AF$6+AG11*$AG$6+AH11*$AH$6+AI11*$AI$6+AJ11*$AJ$6)/SUM($D$6:$AJ$6)</f>
        <v>1.70380952380952</v>
      </c>
      <c r="AL11" s="193"/>
      <c r="AM11" s="42"/>
      <c r="AN11" s="43"/>
      <c r="AP11" s="118" t="s">
        <v>177</v>
      </c>
      <c r="AQ11" s="0" t="s">
        <v>178</v>
      </c>
    </row>
    <row r="12" customFormat="false" ht="20.1" hidden="false" customHeight="true" outlineLevel="0" collapsed="false">
      <c r="A12" s="112" t="n">
        <v>6</v>
      </c>
      <c r="B12" s="191" t="s">
        <v>380</v>
      </c>
      <c r="C12" s="192" t="s">
        <v>381</v>
      </c>
      <c r="D12" s="33"/>
      <c r="E12" s="33"/>
      <c r="F12" s="33"/>
      <c r="G12" s="39"/>
      <c r="H12" s="33" t="n">
        <v>6.4</v>
      </c>
      <c r="I12" s="33" t="n">
        <v>5.7</v>
      </c>
      <c r="J12" s="33" t="n">
        <v>6.2</v>
      </c>
      <c r="K12" s="33" t="n">
        <v>5.6</v>
      </c>
      <c r="L12" s="33" t="n">
        <v>6.4</v>
      </c>
      <c r="M12" s="33"/>
      <c r="N12" s="33" t="n">
        <v>6.7</v>
      </c>
      <c r="O12" s="33" t="n">
        <v>5.4</v>
      </c>
      <c r="P12" s="33" t="n">
        <v>6.3</v>
      </c>
      <c r="Q12" s="33" t="n">
        <v>6.4</v>
      </c>
      <c r="R12" s="33"/>
      <c r="S12" s="33"/>
      <c r="T12" s="33"/>
      <c r="U12" s="33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 t="n">
        <f aca="false">(D12*$D$6+E12*$E$6+H12*$H$6+G12*$G$6+F12*$F$6+I12*$I$6+J12*$J$6+K12*$K$6+L12*$L$6+M12*$M$6+N12*$N$6+O12*$O$6+P12*$P$6+Q12*$Q$6+R12*$R$6+S12*$S$6+T12*$T$6+U12*$U$6+V12*$V$6+W12*$W$6+X12*$X$6+Y12*$Y$6+Z12*$Z$6+AA12*$AA$6+AB12*$AB$6+AC12*$AC$6+AD12*$AD$6+AE12*$AE$6+AF12*$AF$6+AG12*$AG$6+AH12*$AH$6+AI12*$AI$6+AJ12*$AJ$6)/SUM($D$6:$AJ$6)</f>
        <v>1.60857142857143</v>
      </c>
      <c r="AL12" s="193"/>
      <c r="AM12" s="42"/>
      <c r="AN12" s="43"/>
      <c r="AP12" s="48"/>
      <c r="AQ12" s="0" t="s">
        <v>44</v>
      </c>
    </row>
    <row r="13" customFormat="false" ht="20.1" hidden="false" customHeight="true" outlineLevel="0" collapsed="false">
      <c r="A13" s="112" t="n">
        <v>7</v>
      </c>
      <c r="B13" s="191" t="s">
        <v>382</v>
      </c>
      <c r="C13" s="192" t="s">
        <v>383</v>
      </c>
      <c r="D13" s="33"/>
      <c r="E13" s="33"/>
      <c r="F13" s="33"/>
      <c r="G13" s="39"/>
      <c r="H13" s="33" t="n">
        <v>5.6</v>
      </c>
      <c r="I13" s="33" t="n">
        <v>7.1</v>
      </c>
      <c r="J13" s="33" t="n">
        <v>5.8</v>
      </c>
      <c r="K13" s="33" t="n">
        <v>5.6</v>
      </c>
      <c r="L13" s="33" t="n">
        <v>6.8</v>
      </c>
      <c r="M13" s="33"/>
      <c r="N13" s="33" t="n">
        <v>5.7</v>
      </c>
      <c r="O13" s="45" t="n">
        <v>5</v>
      </c>
      <c r="P13" s="33" t="n">
        <v>6</v>
      </c>
      <c r="Q13" s="33" t="n">
        <v>6.2</v>
      </c>
      <c r="R13" s="33"/>
      <c r="S13" s="33"/>
      <c r="T13" s="33"/>
      <c r="U13" s="33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40" t="n">
        <f aca="false">(D13*$D$6+E13*$E$6+H13*$H$6+G13*$G$6+F13*$F$6+I13*$I$6+J13*$J$6+K13*$K$6+L13*$L$6+M13*$M$6+N13*$N$6+O13*$O$6+P13*$P$6+Q13*$Q$6+R13*$R$6+S13*$S$6+T13*$T$6+U13*$U$6+V13*$V$6+W13*$W$6+X13*$X$6+Y13*$Y$6+Z13*$Z$6+AA13*$AA$6+AB13*$AB$6+AC13*$AC$6+AD13*$AD$6+AE13*$AE$6+AF13*$AF$6+AG13*$AG$6+AH13*$AH$6+AI13*$AI$6+AJ13*$AJ$6)/SUM($D$6:$AJ$6)</f>
        <v>1.61619047619048</v>
      </c>
      <c r="AL13" s="193"/>
      <c r="AM13" s="42"/>
      <c r="AN13" s="43"/>
      <c r="AP13" s="49"/>
      <c r="AQ13" s="0" t="s">
        <v>47</v>
      </c>
    </row>
    <row r="14" customFormat="false" ht="20.1" hidden="false" customHeight="true" outlineLevel="0" collapsed="false">
      <c r="A14" s="112" t="n">
        <v>8</v>
      </c>
      <c r="B14" s="191" t="s">
        <v>305</v>
      </c>
      <c r="C14" s="192" t="s">
        <v>384</v>
      </c>
      <c r="D14" s="33"/>
      <c r="E14" s="33"/>
      <c r="F14" s="33"/>
      <c r="G14" s="39"/>
      <c r="H14" s="33" t="n">
        <v>8</v>
      </c>
      <c r="I14" s="33" t="n">
        <v>6.6</v>
      </c>
      <c r="J14" s="33" t="n">
        <v>6</v>
      </c>
      <c r="K14" s="33" t="n">
        <v>5.9</v>
      </c>
      <c r="L14" s="33" t="n">
        <v>6.8</v>
      </c>
      <c r="M14" s="33"/>
      <c r="N14" s="33" t="n">
        <v>5.3</v>
      </c>
      <c r="O14" s="33" t="n">
        <v>5.8</v>
      </c>
      <c r="P14" s="33" t="n">
        <v>6.6</v>
      </c>
      <c r="Q14" s="33" t="n">
        <v>7.2</v>
      </c>
      <c r="R14" s="33"/>
      <c r="S14" s="33"/>
      <c r="T14" s="33"/>
      <c r="U14" s="33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n">
        <f aca="false">(D14*$D$6+E14*$E$6+H14*$H$6+G14*$G$6+F14*$F$6+I14*$I$6+J14*$J$6+K14*$K$6+L14*$L$6+M14*$M$6+N14*$N$6+O14*$O$6+P14*$P$6+Q14*$Q$6+R14*$R$6+S14*$S$6+T14*$T$6+U14*$U$6+V14*$V$6+W14*$W$6+X14*$X$6+Y14*$Y$6+Z14*$Z$6+AA14*$AA$6+AB14*$AB$6+AC14*$AC$6+AD14*$AD$6+AE14*$AE$6+AF14*$AF$6+AG14*$AG$6+AH14*$AH$6+AI14*$AI$6+AJ14*$AJ$6)/SUM($D$6:$AJ$6)</f>
        <v>1.70380952380952</v>
      </c>
      <c r="AL14" s="193"/>
      <c r="AM14" s="42"/>
      <c r="AN14" s="43"/>
    </row>
    <row r="15" customFormat="false" ht="20.1" hidden="false" customHeight="true" outlineLevel="0" collapsed="false">
      <c r="A15" s="112" t="n">
        <v>9</v>
      </c>
      <c r="B15" s="191" t="s">
        <v>385</v>
      </c>
      <c r="C15" s="192" t="s">
        <v>174</v>
      </c>
      <c r="D15" s="33"/>
      <c r="E15" s="33"/>
      <c r="F15" s="33"/>
      <c r="G15" s="39"/>
      <c r="H15" s="45" t="n">
        <v>5</v>
      </c>
      <c r="I15" s="33" t="n">
        <v>5.2</v>
      </c>
      <c r="J15" s="33" t="n">
        <v>5</v>
      </c>
      <c r="K15" s="33" t="n">
        <v>5.7</v>
      </c>
      <c r="L15" s="33" t="n">
        <v>5.8</v>
      </c>
      <c r="M15" s="33"/>
      <c r="N15" s="33" t="n">
        <v>5.3</v>
      </c>
      <c r="O15" s="33" t="n">
        <v>5.7</v>
      </c>
      <c r="P15" s="33" t="n">
        <v>5.7</v>
      </c>
      <c r="Q15" s="33" t="n">
        <v>5.5</v>
      </c>
      <c r="R15" s="33"/>
      <c r="S15" s="33"/>
      <c r="T15" s="33"/>
      <c r="U15" s="33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 t="n">
        <f aca="false">(D15*$D$6+E15*$E$6+H15*$H$6+G15*$G$6+F15*$F$6+I15*$I$6+J15*$J$6+K15*$K$6+L15*$L$6+M15*$M$6+N15*$N$6+O15*$O$6+P15*$P$6+Q15*$Q$6+R15*$R$6+S15*$S$6+T15*$T$6+U15*$U$6+V15*$V$6+W15*$W$6+X15*$X$6+Y15*$Y$6+Z15*$Z$6+AA15*$AA$6+AB15*$AB$6+AC15*$AC$6+AD15*$AD$6+AE15*$AE$6+AF15*$AF$6+AG15*$AG$6+AH15*$AH$6+AI15*$AI$6+AJ15*$AJ$6)/SUM($D$6:$AJ$6)</f>
        <v>1.45047619047619</v>
      </c>
      <c r="AL15" s="193"/>
      <c r="AM15" s="42"/>
      <c r="AN15" s="43"/>
    </row>
    <row r="16" customFormat="false" ht="20.1" hidden="false" customHeight="true" outlineLevel="0" collapsed="false">
      <c r="A16" s="112" t="n">
        <v>10</v>
      </c>
      <c r="B16" s="191" t="s">
        <v>386</v>
      </c>
      <c r="C16" s="192" t="s">
        <v>387</v>
      </c>
      <c r="D16" s="33"/>
      <c r="E16" s="33"/>
      <c r="F16" s="33"/>
      <c r="G16" s="39"/>
      <c r="H16" s="33" t="n">
        <v>6.2</v>
      </c>
      <c r="I16" s="33" t="n">
        <v>6.3</v>
      </c>
      <c r="J16" s="33" t="n">
        <v>6.1</v>
      </c>
      <c r="K16" s="33" t="n">
        <v>6.2</v>
      </c>
      <c r="L16" s="33" t="n">
        <v>6.7</v>
      </c>
      <c r="M16" s="33"/>
      <c r="N16" s="33" t="n">
        <v>5.7</v>
      </c>
      <c r="O16" s="33" t="n">
        <v>5.8</v>
      </c>
      <c r="P16" s="33" t="n">
        <v>6.7</v>
      </c>
      <c r="Q16" s="33" t="n">
        <v>6.8</v>
      </c>
      <c r="R16" s="33"/>
      <c r="S16" s="33"/>
      <c r="T16" s="33"/>
      <c r="U16" s="33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 t="n">
        <f aca="false">(D16*$D$6+E16*$E$6+H16*$H$6+G16*$G$6+F16*$F$6+I16*$I$6+J16*$J$6+K16*$K$6+L16*$L$6+M16*$M$6+N16*$N$6+O16*$O$6+P16*$P$6+Q16*$Q$6+R16*$R$6+S16*$S$6+T16*$T$6+U16*$U$6+V16*$V$6+W16*$W$6+X16*$X$6+Y16*$Y$6+Z16*$Z$6+AA16*$AA$6+AB16*$AB$6+AC16*$AC$6+AD16*$AD$6+AE16*$AE$6+AF16*$AF$6+AG16*$AG$6+AH16*$AH$6+AI16*$AI$6+AJ16*$AJ$6)/SUM($D$6:$AJ$6)</f>
        <v>1.67619047619048</v>
      </c>
      <c r="AL16" s="193"/>
      <c r="AM16" s="42"/>
      <c r="AN16" s="43"/>
    </row>
    <row r="17" customFormat="false" ht="20.1" hidden="false" customHeight="true" outlineLevel="0" collapsed="false">
      <c r="A17" s="112" t="n">
        <v>11</v>
      </c>
      <c r="B17" s="191" t="s">
        <v>388</v>
      </c>
      <c r="C17" s="192" t="s">
        <v>389</v>
      </c>
      <c r="D17" s="33"/>
      <c r="E17" s="33"/>
      <c r="F17" s="33"/>
      <c r="G17" s="39"/>
      <c r="H17" s="33" t="n">
        <v>7.4</v>
      </c>
      <c r="I17" s="33" t="n">
        <v>5.4</v>
      </c>
      <c r="J17" s="33" t="n">
        <v>5.4</v>
      </c>
      <c r="K17" s="33" t="n">
        <v>6.2</v>
      </c>
      <c r="L17" s="33" t="n">
        <v>6</v>
      </c>
      <c r="M17" s="33"/>
      <c r="N17" s="33" t="n">
        <v>6.4</v>
      </c>
      <c r="O17" s="33" t="n">
        <v>5.8</v>
      </c>
      <c r="P17" s="33" t="n">
        <v>6.3</v>
      </c>
      <c r="Q17" s="33" t="n">
        <v>6.4</v>
      </c>
      <c r="R17" s="33"/>
      <c r="S17" s="33"/>
      <c r="T17" s="33"/>
      <c r="U17" s="33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 t="n">
        <f aca="false">(D17*$D$6+E17*$E$6+H17*$H$6+G17*$G$6+F17*$F$6+I17*$I$6+J17*$J$6+K17*$K$6+L17*$L$6+M17*$M$6+N17*$N$6+O17*$O$6+P17*$P$6+Q17*$Q$6+R17*$R$6+S17*$S$6+T17*$T$6+U17*$U$6+V17*$V$6+W17*$W$6+X17*$X$6+Y17*$Y$6+Z17*$Z$6+AA17*$AA$6+AB17*$AB$6+AC17*$AC$6+AD17*$AD$6+AE17*$AE$6+AF17*$AF$6+AG17*$AG$6+AH17*$AH$6+AI17*$AI$6+AJ17*$AJ$6)/SUM($D$6:$AJ$6)</f>
        <v>1.58857142857143</v>
      </c>
      <c r="AL17" s="193"/>
      <c r="AM17" s="42"/>
      <c r="AN17" s="43"/>
    </row>
    <row r="18" customFormat="false" ht="20.1" hidden="false" customHeight="true" outlineLevel="0" collapsed="false">
      <c r="A18" s="112" t="n">
        <v>12</v>
      </c>
      <c r="B18" s="191" t="s">
        <v>390</v>
      </c>
      <c r="C18" s="192" t="s">
        <v>391</v>
      </c>
      <c r="D18" s="33"/>
      <c r="E18" s="33"/>
      <c r="F18" s="33"/>
      <c r="G18" s="39"/>
      <c r="H18" s="33" t="n">
        <v>5.6</v>
      </c>
      <c r="I18" s="33" t="n">
        <v>7.1</v>
      </c>
      <c r="J18" s="33" t="n">
        <v>6.7</v>
      </c>
      <c r="K18" s="33" t="n">
        <v>6.3</v>
      </c>
      <c r="L18" s="33" t="n">
        <v>6.4</v>
      </c>
      <c r="M18" s="33"/>
      <c r="N18" s="33" t="n">
        <v>6.3</v>
      </c>
      <c r="O18" s="33" t="n">
        <v>6.4</v>
      </c>
      <c r="P18" s="33" t="n">
        <v>7</v>
      </c>
      <c r="Q18" s="33" t="n">
        <v>6.6</v>
      </c>
      <c r="R18" s="33"/>
      <c r="S18" s="33"/>
      <c r="T18" s="33"/>
      <c r="U18" s="33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40" t="n">
        <f aca="false">(D18*$D$6+E18*$E$6+H18*$H$6+G18*$G$6+F18*$F$6+I18*$I$6+J18*$J$6+K18*$K$6+L18*$L$6+M18*$M$6+N18*$N$6+O18*$O$6+P18*$P$6+Q18*$Q$6+R18*$R$6+S18*$S$6+T18*$T$6+U18*$U$6+V18*$V$6+W18*$W$6+X18*$X$6+Y18*$Y$6+Z18*$Z$6+AA18*$AA$6+AB18*$AB$6+AC18*$AC$6+AD18*$AD$6+AE18*$AE$6+AF18*$AF$6+AG18*$AG$6+AH18*$AH$6+AI18*$AI$6+AJ18*$AJ$6)/SUM($D$6:$AJ$6)</f>
        <v>1.75809523809524</v>
      </c>
      <c r="AL18" s="193"/>
      <c r="AM18" s="42"/>
      <c r="AN18" s="43"/>
    </row>
    <row r="19" customFormat="false" ht="20.1" hidden="false" customHeight="true" outlineLevel="0" collapsed="false">
      <c r="A19" s="112" t="n">
        <v>13</v>
      </c>
      <c r="B19" s="191" t="s">
        <v>292</v>
      </c>
      <c r="C19" s="192" t="s">
        <v>262</v>
      </c>
      <c r="D19" s="33"/>
      <c r="E19" s="33"/>
      <c r="F19" s="33"/>
      <c r="G19" s="39"/>
      <c r="H19" s="33" t="n">
        <v>6.4</v>
      </c>
      <c r="I19" s="33" t="n">
        <v>6.9</v>
      </c>
      <c r="J19" s="33" t="n">
        <v>6.6</v>
      </c>
      <c r="K19" s="33" t="n">
        <v>5.9</v>
      </c>
      <c r="L19" s="33" t="n">
        <v>6.8</v>
      </c>
      <c r="M19" s="33"/>
      <c r="N19" s="33" t="n">
        <v>6</v>
      </c>
      <c r="O19" s="33" t="n">
        <v>6</v>
      </c>
      <c r="P19" s="33" t="n">
        <v>7</v>
      </c>
      <c r="Q19" s="33" t="n">
        <v>6.2</v>
      </c>
      <c r="R19" s="33"/>
      <c r="S19" s="33"/>
      <c r="T19" s="33"/>
      <c r="U19" s="33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 t="n">
        <f aca="false">(D19*$D$6+E19*$E$6+H19*$H$6+G19*$G$6+F19*$F$6+I19*$I$6+J19*$J$6+K19*$K$6+L19*$L$6+M19*$M$6+N19*$N$6+O19*$O$6+P19*$P$6+Q19*$Q$6+R19*$R$6+S19*$S$6+T19*$T$6+U19*$U$6+V19*$V$6+W19*$W$6+X19*$X$6+Y19*$Y$6+Z19*$Z$6+AA19*$AA$6+AB19*$AB$6+AC19*$AC$6+AD19*$AD$6+AE19*$AE$6+AF19*$AF$6+AG19*$AG$6+AH19*$AH$6+AI19*$AI$6+AJ19*$AJ$6)/SUM($D$6:$AJ$6)</f>
        <v>1.71619047619048</v>
      </c>
      <c r="AL19" s="193"/>
      <c r="AM19" s="42"/>
      <c r="AN19" s="43"/>
    </row>
    <row r="20" customFormat="false" ht="20.1" hidden="false" customHeight="true" outlineLevel="0" collapsed="false">
      <c r="A20" s="112" t="n">
        <v>14</v>
      </c>
      <c r="B20" s="191" t="s">
        <v>392</v>
      </c>
      <c r="C20" s="192" t="s">
        <v>393</v>
      </c>
      <c r="D20" s="33"/>
      <c r="E20" s="33"/>
      <c r="F20" s="33"/>
      <c r="G20" s="39"/>
      <c r="H20" s="53" t="n">
        <v>7.6</v>
      </c>
      <c r="I20" s="53" t="n">
        <v>6.6</v>
      </c>
      <c r="J20" s="53" t="n">
        <v>6.7</v>
      </c>
      <c r="K20" s="53" t="n">
        <v>7</v>
      </c>
      <c r="L20" s="53" t="n">
        <v>7.2</v>
      </c>
      <c r="M20" s="33"/>
      <c r="N20" s="53" t="n">
        <v>6.7</v>
      </c>
      <c r="O20" s="53" t="n">
        <v>5.9</v>
      </c>
      <c r="P20" s="53" t="n">
        <v>7.3</v>
      </c>
      <c r="Q20" s="53" t="n">
        <v>7.2</v>
      </c>
      <c r="R20" s="33"/>
      <c r="S20" s="33"/>
      <c r="T20" s="33"/>
      <c r="U20" s="33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 t="n">
        <f aca="false">(D20*$D$6+E20*$E$6+H20*$H$6+G20*$G$6+F20*$F$6+I20*$I$6+J20*$J$6+K20*$K$6+L20*$L$6+M20*$M$6+N20*$N$6+O20*$O$6+P20*$P$6+Q20*$Q$6+R20*$R$6+S20*$S$6+T20*$T$6+U20*$U$6+V20*$V$6+W20*$W$6+X20*$X$6+Y20*$Y$6+Z20*$Z$6+AA20*$AA$6+AB20*$AB$6+AC20*$AC$6+AD20*$AD$6+AE20*$AE$6+AF20*$AF$6+AG20*$AG$6+AH20*$AH$6+AI20*$AI$6+AJ20*$AJ$6)/SUM($D$6:$AJ$6)</f>
        <v>1.81333333333333</v>
      </c>
      <c r="AL20" s="193"/>
      <c r="AM20" s="42"/>
      <c r="AN20" s="43"/>
    </row>
    <row r="21" customFormat="false" ht="20.1" hidden="false" customHeight="true" outlineLevel="0" collapsed="false">
      <c r="A21" s="112" t="n">
        <v>15</v>
      </c>
      <c r="B21" s="191" t="s">
        <v>394</v>
      </c>
      <c r="C21" s="192" t="s">
        <v>395</v>
      </c>
      <c r="D21" s="33"/>
      <c r="E21" s="33"/>
      <c r="F21" s="33"/>
      <c r="G21" s="39"/>
      <c r="H21" s="62" t="n">
        <v>5.6</v>
      </c>
      <c r="I21" s="62" t="n">
        <v>6</v>
      </c>
      <c r="J21" s="63" t="n">
        <v>5</v>
      </c>
      <c r="K21" s="62" t="n">
        <v>5.8</v>
      </c>
      <c r="L21" s="62" t="n">
        <v>6.4</v>
      </c>
      <c r="M21" s="33"/>
      <c r="N21" s="62" t="n">
        <v>5</v>
      </c>
      <c r="O21" s="63" t="n">
        <v>5</v>
      </c>
      <c r="P21" s="63" t="n">
        <v>5.7</v>
      </c>
      <c r="Q21" s="63" t="n">
        <v>5.2</v>
      </c>
      <c r="R21" s="33"/>
      <c r="S21" s="33"/>
      <c r="T21" s="33"/>
      <c r="U21" s="33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40" t="n">
        <f aca="false">(D21*$D$6+E21*$E$6+H21*$H$6+G21*$G$6+F21*$F$6+I21*$I$6+J21*$J$6+K21*$K$6+L21*$L$6+M21*$M$6+N21*$N$6+O21*$O$6+P21*$P$6+Q21*$Q$6+R21*$R$6+S21*$S$6+T21*$T$6+U21*$U$6+V21*$V$6+W21*$W$6+X21*$X$6+Y21*$Y$6+Z21*$Z$6+AA21*$AA$6+AB21*$AB$6+AC21*$AC$6+AD21*$AD$6+AE21*$AE$6+AF21*$AF$6+AG21*$AG$6+AH21*$AH$6+AI21*$AI$6+AJ21*$AJ$6)/SUM($D$6:$AJ$6)</f>
        <v>1.47047619047619</v>
      </c>
      <c r="AL21" s="193"/>
      <c r="AM21" s="42"/>
      <c r="AN21" s="43"/>
    </row>
    <row r="22" customFormat="false" ht="20.1" hidden="false" customHeight="true" outlineLevel="0" collapsed="false">
      <c r="A22" s="112" t="n">
        <v>16</v>
      </c>
      <c r="B22" s="191" t="s">
        <v>276</v>
      </c>
      <c r="C22" s="192" t="s">
        <v>184</v>
      </c>
      <c r="D22" s="33"/>
      <c r="E22" s="33"/>
      <c r="F22" s="33"/>
      <c r="G22" s="39"/>
      <c r="H22" s="33" t="n">
        <v>8</v>
      </c>
      <c r="I22" s="33" t="n">
        <v>6.6</v>
      </c>
      <c r="J22" s="33" t="n">
        <v>6.6</v>
      </c>
      <c r="K22" s="33" t="n">
        <v>6.6</v>
      </c>
      <c r="L22" s="33" t="n">
        <v>6.4</v>
      </c>
      <c r="M22" s="33"/>
      <c r="N22" s="33" t="n">
        <v>5.3</v>
      </c>
      <c r="O22" s="45" t="n">
        <v>5.2</v>
      </c>
      <c r="P22" s="33" t="n">
        <v>6.3</v>
      </c>
      <c r="Q22" s="33" t="n">
        <v>6.6</v>
      </c>
      <c r="R22" s="33"/>
      <c r="S22" s="33"/>
      <c r="T22" s="33"/>
      <c r="U22" s="33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40" t="n">
        <f aca="false">(D22*$D$6+E22*$E$6+H22*$H$6+G22*$G$6+F22*$F$6+I22*$I$6+J22*$J$6+K22*$K$6+L22*$L$6+M22*$M$6+N22*$N$6+O22*$O$6+P22*$P$6+Q22*$Q$6+R22*$R$6+S22*$S$6+T22*$T$6+U22*$U$6+V22*$V$6+W22*$W$6+X22*$X$6+Y22*$Y$6+Z22*$Z$6+AA22*$AA$6+AB22*$AB$6+AC22*$AC$6+AD22*$AD$6+AE22*$AE$6+AF22*$AF$6+AG22*$AG$6+AH22*$AH$6+AI22*$AI$6+AJ22*$AJ$6)/SUM($D$6:$AJ$6)</f>
        <v>1.68380952380952</v>
      </c>
      <c r="AL22" s="193"/>
      <c r="AM22" s="42"/>
      <c r="AN22" s="43"/>
    </row>
    <row r="23" customFormat="false" ht="20.1" hidden="false" customHeight="true" outlineLevel="0" collapsed="false">
      <c r="A23" s="112" t="n">
        <v>17</v>
      </c>
      <c r="B23" s="191" t="s">
        <v>396</v>
      </c>
      <c r="C23" s="192" t="s">
        <v>290</v>
      </c>
      <c r="D23" s="33"/>
      <c r="E23" s="33"/>
      <c r="F23" s="33"/>
      <c r="G23" s="39"/>
      <c r="H23" s="33" t="n">
        <v>5.4</v>
      </c>
      <c r="I23" s="33" t="n">
        <v>6.8</v>
      </c>
      <c r="J23" s="33" t="n">
        <v>5</v>
      </c>
      <c r="K23" s="33" t="n">
        <v>6.2</v>
      </c>
      <c r="L23" s="33" t="n">
        <v>6.8</v>
      </c>
      <c r="M23" s="33"/>
      <c r="N23" s="33" t="n">
        <v>6</v>
      </c>
      <c r="O23" s="33" t="n">
        <v>5.7</v>
      </c>
      <c r="P23" s="33" t="n">
        <v>7</v>
      </c>
      <c r="Q23" s="33" t="n">
        <v>7.2</v>
      </c>
      <c r="R23" s="33"/>
      <c r="S23" s="33"/>
      <c r="T23" s="33"/>
      <c r="U23" s="33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n">
        <f aca="false">(D23*$D$6+E23*$E$6+H23*$H$6+G23*$G$6+F23*$F$6+I23*$I$6+J23*$J$6+K23*$K$6+L23*$L$6+M23*$M$6+N23*$N$6+O23*$O$6+P23*$P$6+Q23*$Q$6+R23*$R$6+S23*$S$6+T23*$T$6+U23*$U$6+V23*$V$6+W23*$W$6+X23*$X$6+Y23*$Y$6+Z23*$Z$6+AA23*$AA$6+AB23*$AB$6+AC23*$AC$6+AD23*$AD$6+AE23*$AE$6+AF23*$AF$6+AG23*$AG$6+AH23*$AH$6+AI23*$AI$6+AJ23*$AJ$6)/SUM($D$6:$AJ$6)</f>
        <v>1.67619047619048</v>
      </c>
      <c r="AL23" s="193"/>
      <c r="AM23" s="42"/>
      <c r="AN23" s="43"/>
    </row>
    <row r="24" customFormat="false" ht="20.1" hidden="false" customHeight="true" outlineLevel="0" collapsed="false">
      <c r="A24" s="112" t="n">
        <v>18</v>
      </c>
      <c r="B24" s="194" t="s">
        <v>37</v>
      </c>
      <c r="C24" s="195" t="s">
        <v>264</v>
      </c>
      <c r="D24" s="33"/>
      <c r="E24" s="33"/>
      <c r="F24" s="33"/>
      <c r="G24" s="39"/>
      <c r="H24" s="33" t="n">
        <v>5.4</v>
      </c>
      <c r="I24" s="33" t="n">
        <v>6.8</v>
      </c>
      <c r="J24" s="33" t="n">
        <v>6</v>
      </c>
      <c r="K24" s="33" t="n">
        <v>7</v>
      </c>
      <c r="L24" s="33" t="n">
        <v>7.3</v>
      </c>
      <c r="M24" s="33"/>
      <c r="N24" s="33" t="n">
        <v>6</v>
      </c>
      <c r="O24" s="33" t="n">
        <v>5.8</v>
      </c>
      <c r="P24" s="33" t="n">
        <v>7.3</v>
      </c>
      <c r="Q24" s="33" t="n">
        <v>7.2</v>
      </c>
      <c r="R24" s="33"/>
      <c r="S24" s="33"/>
      <c r="T24" s="33"/>
      <c r="U24" s="33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0" t="n">
        <f aca="false">(D24*$D$6+E24*$E$6+H24*$H$6+G24*$G$6+F24*$F$6+I24*$I$6+J24*$J$6+K24*$K$6+L24*$L$6+M24*$M$6+N24*$N$6+O24*$O$6+P24*$P$6+Q24*$Q$6+R24*$R$6+S24*$S$6+T24*$T$6+U24*$U$6+V24*$V$6+W24*$W$6+X24*$X$6+Y24*$Y$6+Z24*$Z$6+AA24*$AA$6+AB24*$AB$6+AC24*$AC$6+AD24*$AD$6+AE24*$AE$6+AF24*$AF$6+AG24*$AG$6+AH24*$AH$6+AI24*$AI$6+AJ24*$AJ$6)/SUM($D$6:$AJ$6)</f>
        <v>1.76095238095238</v>
      </c>
      <c r="AL24" s="193"/>
      <c r="AM24" s="42"/>
      <c r="AN24" s="43"/>
    </row>
    <row r="25" customFormat="false" ht="20.1" hidden="false" customHeight="true" outlineLevel="0" collapsed="false">
      <c r="A25" s="112" t="n">
        <v>19</v>
      </c>
      <c r="B25" s="196" t="s">
        <v>397</v>
      </c>
      <c r="C25" s="197" t="s">
        <v>266</v>
      </c>
      <c r="D25" s="33"/>
      <c r="E25" s="33"/>
      <c r="F25" s="33"/>
      <c r="G25" s="39"/>
      <c r="H25" s="33" t="n">
        <v>6.8</v>
      </c>
      <c r="I25" s="33" t="n">
        <v>6.2</v>
      </c>
      <c r="J25" s="33" t="n">
        <v>6</v>
      </c>
      <c r="K25" s="33" t="n">
        <v>5.6</v>
      </c>
      <c r="L25" s="33" t="n">
        <v>6.4</v>
      </c>
      <c r="M25" s="33"/>
      <c r="N25" s="33" t="n">
        <v>6</v>
      </c>
      <c r="O25" s="33" t="n">
        <v>5.4</v>
      </c>
      <c r="P25" s="33" t="n">
        <v>5.7</v>
      </c>
      <c r="Q25" s="33" t="n">
        <v>6.5</v>
      </c>
      <c r="R25" s="33"/>
      <c r="S25" s="33"/>
      <c r="T25" s="33"/>
      <c r="U25" s="33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40" t="n">
        <f aca="false">(D25*$D$6+E25*$E$6+H25*$H$6+G25*$G$6+F25*$F$6+I25*$I$6+J25*$J$6+K25*$K$6+L25*$L$6+M25*$M$6+N25*$N$6+O25*$O$6+P25*$P$6+Q25*$Q$6+R25*$R$6+S25*$S$6+T25*$T$6+U25*$U$6+V25*$V$6+W25*$W$6+X25*$X$6+Y25*$Y$6+Z25*$Z$6+AA25*$AA$6+AB25*$AB$6+AC25*$AC$6+AD25*$AD$6+AE25*$AE$6+AF25*$AF$6+AG25*$AG$6+AH25*$AH$6+AI25*$AI$6+AJ25*$AJ$6)/SUM($D$6:$AJ$6)</f>
        <v>1.60761904761905</v>
      </c>
      <c r="AL25" s="193"/>
      <c r="AM25" s="42"/>
      <c r="AN25" s="43"/>
    </row>
    <row r="26" customFormat="false" ht="20.1" hidden="false" customHeight="true" outlineLevel="0" collapsed="false">
      <c r="A26" s="112" t="n">
        <v>20</v>
      </c>
      <c r="B26" s="191" t="s">
        <v>398</v>
      </c>
      <c r="C26" s="192" t="s">
        <v>399</v>
      </c>
      <c r="D26" s="33"/>
      <c r="E26" s="33"/>
      <c r="F26" s="33"/>
      <c r="G26" s="39"/>
      <c r="H26" s="33" t="n">
        <v>5</v>
      </c>
      <c r="I26" s="33" t="n">
        <v>6.6</v>
      </c>
      <c r="J26" s="33" t="n">
        <v>5.4</v>
      </c>
      <c r="K26" s="33" t="n">
        <v>5.8</v>
      </c>
      <c r="L26" s="33" t="n">
        <v>5.8</v>
      </c>
      <c r="M26" s="33"/>
      <c r="N26" s="33" t="n">
        <v>5.7</v>
      </c>
      <c r="O26" s="33" t="n">
        <v>5.3</v>
      </c>
      <c r="P26" s="33" t="n">
        <v>5.7</v>
      </c>
      <c r="Q26" s="33" t="n">
        <v>5.6</v>
      </c>
      <c r="R26" s="33"/>
      <c r="S26" s="33"/>
      <c r="T26" s="33"/>
      <c r="U26" s="33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(D26*$D$6+E26*$E$6+H26*$H$6+G26*$G$6+F26*$F$6+I26*$I$6+J26*$J$6+K26*$K$6+L26*$L$6+M26*$M$6+N26*$N$6+O26*$O$6+P26*$P$6+Q26*$Q$6+R26*$R$6+S26*$S$6+T26*$T$6+U26*$U$6+V26*$V$6+W26*$W$6+X26*$X$6+Y26*$Y$6+Z26*$Z$6+AA26*$AA$6+AB26*$AB$6+AC26*$AC$6+AD26*$AD$6+AE26*$AE$6+AF26*$AF$6+AG26*$AG$6+AH26*$AH$6+AI26*$AI$6+AJ26*$AJ$6)/SUM($D$6:$AJ$6)</f>
        <v>1.53142857142857</v>
      </c>
      <c r="AL26" s="193"/>
      <c r="AM26" s="42"/>
      <c r="AN26" s="43"/>
    </row>
    <row r="27" customFormat="false" ht="20.1" hidden="false" customHeight="true" outlineLevel="0" collapsed="false">
      <c r="A27" s="112" t="n">
        <v>21</v>
      </c>
      <c r="B27" s="191" t="s">
        <v>400</v>
      </c>
      <c r="C27" s="192" t="s">
        <v>51</v>
      </c>
      <c r="D27" s="33"/>
      <c r="E27" s="33"/>
      <c r="F27" s="33"/>
      <c r="G27" s="39"/>
      <c r="H27" s="33" t="n">
        <v>6.4</v>
      </c>
      <c r="I27" s="33" t="n">
        <v>6.5</v>
      </c>
      <c r="J27" s="33" t="n">
        <v>6.2</v>
      </c>
      <c r="K27" s="33" t="n">
        <v>7</v>
      </c>
      <c r="L27" s="33" t="n">
        <v>7.3</v>
      </c>
      <c r="M27" s="33"/>
      <c r="N27" s="33" t="n">
        <v>6.1</v>
      </c>
      <c r="O27" s="33" t="n">
        <v>5.8</v>
      </c>
      <c r="P27" s="33" t="n">
        <v>7.3</v>
      </c>
      <c r="Q27" s="33" t="n">
        <v>7.2</v>
      </c>
      <c r="R27" s="33"/>
      <c r="S27" s="33"/>
      <c r="T27" s="33"/>
      <c r="U27" s="33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40" t="n">
        <f aca="false">(D27*$D$6+E27*$E$6+H27*$H$6+G27*$G$6+F27*$F$6+I27*$I$6+J27*$J$6+K27*$K$6+L27*$L$6+M27*$M$6+N27*$N$6+O27*$O$6+P27*$P$6+Q27*$Q$6+R27*$R$6+S27*$S$6+T27*$T$6+U27*$U$6+V27*$V$6+W27*$W$6+X27*$X$6+Y27*$Y$6+Z27*$Z$6+AA27*$AA$6+AB27*$AB$6+AC27*$AC$6+AD27*$AD$6+AE27*$AE$6+AF27*$AF$6+AG27*$AG$6+AH27*$AH$6+AI27*$AI$6+AJ27*$AJ$6)/SUM($D$6:$AJ$6)</f>
        <v>1.76571428571429</v>
      </c>
      <c r="AL27" s="193"/>
      <c r="AM27" s="42"/>
      <c r="AN27" s="43"/>
    </row>
    <row r="28" customFormat="false" ht="20.1" hidden="false" customHeight="true" outlineLevel="0" collapsed="false">
      <c r="A28" s="112" t="n">
        <v>22</v>
      </c>
      <c r="B28" s="191" t="s">
        <v>401</v>
      </c>
      <c r="C28" s="192" t="s">
        <v>55</v>
      </c>
      <c r="D28" s="33"/>
      <c r="E28" s="33"/>
      <c r="F28" s="33"/>
      <c r="G28" s="39"/>
      <c r="H28" s="33" t="n">
        <v>5.6</v>
      </c>
      <c r="I28" s="33" t="n">
        <v>6</v>
      </c>
      <c r="J28" s="33" t="n">
        <v>5.3</v>
      </c>
      <c r="K28" s="33" t="n">
        <v>5</v>
      </c>
      <c r="L28" s="33" t="n">
        <v>6.3</v>
      </c>
      <c r="M28" s="33"/>
      <c r="N28" s="33" t="n">
        <v>5</v>
      </c>
      <c r="O28" s="45" t="n">
        <v>5.2</v>
      </c>
      <c r="P28" s="33" t="n">
        <v>5.3</v>
      </c>
      <c r="Q28" s="33" t="n">
        <v>5.4</v>
      </c>
      <c r="R28" s="33"/>
      <c r="S28" s="33"/>
      <c r="T28" s="33"/>
      <c r="U28" s="33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40" t="n">
        <f aca="false">(D28*$D$6+E28*$E$6+H28*$H$6+G28*$G$6+F28*$F$6+I28*$I$6+J28*$J$6+K28*$K$6+L28*$L$6+M28*$M$6+N28*$N$6+O28*$O$6+P28*$P$6+Q28*$Q$6+R28*$R$6+S28*$S$6+T28*$T$6+U28*$U$6+V28*$V$6+W28*$W$6+X28*$X$6+Y28*$Y$6+Z28*$Z$6+AA28*$AA$6+AB28*$AB$6+AC28*$AC$6+AD28*$AD$6+AE28*$AE$6+AF28*$AF$6+AG28*$AG$6+AH28*$AH$6+AI28*$AI$6+AJ28*$AJ$6)/SUM($D$6:$AJ$6)</f>
        <v>1.46380952380952</v>
      </c>
      <c r="AL28" s="193" t="n">
        <v>8.125</v>
      </c>
      <c r="AM28" s="42" t="str">
        <f aca="false">IF(AK28&lt;4.95,"YÕu",IF(AK28&lt;5.95,"Trung b×nh",IF(AK28&lt;6.95,"TB.Kh¸","Kh¸")))</f>
        <v>YÕu</v>
      </c>
      <c r="AN28" s="43"/>
    </row>
    <row r="29" customFormat="false" ht="20.1" hidden="false" customHeight="true" outlineLevel="0" collapsed="false">
      <c r="A29" s="112" t="n">
        <v>23</v>
      </c>
      <c r="B29" s="191" t="s">
        <v>397</v>
      </c>
      <c r="C29" s="192" t="s">
        <v>402</v>
      </c>
      <c r="D29" s="33"/>
      <c r="E29" s="33"/>
      <c r="F29" s="33"/>
      <c r="G29" s="39"/>
      <c r="H29" s="33" t="n">
        <v>6.8</v>
      </c>
      <c r="I29" s="33" t="n">
        <v>6.5</v>
      </c>
      <c r="J29" s="33" t="n">
        <v>6.2</v>
      </c>
      <c r="K29" s="33" t="n">
        <v>5.7</v>
      </c>
      <c r="L29" s="33" t="n">
        <v>6.8</v>
      </c>
      <c r="M29" s="33"/>
      <c r="N29" s="33" t="n">
        <v>6</v>
      </c>
      <c r="O29" s="33" t="n">
        <v>5.2</v>
      </c>
      <c r="P29" s="33" t="n">
        <v>6.7</v>
      </c>
      <c r="Q29" s="33" t="n">
        <v>7.2</v>
      </c>
      <c r="R29" s="33"/>
      <c r="S29" s="33"/>
      <c r="T29" s="33"/>
      <c r="U29" s="33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(D29*$D$6+E29*$E$6+H29*$H$6+G29*$G$6+F29*$F$6+I29*$I$6+J29*$J$6+K29*$K$6+L29*$L$6+M29*$M$6+N29*$N$6+O29*$O$6+P29*$P$6+Q29*$Q$6+R29*$R$6+S29*$S$6+T29*$T$6+U29*$U$6+V29*$V$6+W29*$W$6+X29*$X$6+Y29*$Y$6+Z29*$Z$6+AA29*$AA$6+AB29*$AB$6+AC29*$AC$6+AD29*$AD$6+AE29*$AE$6+AF29*$AF$6+AG29*$AG$6+AH29*$AH$6+AI29*$AI$6+AJ29*$AJ$6)/SUM($D$6:$AJ$6)</f>
        <v>1.68190476190476</v>
      </c>
      <c r="AL29" s="193" t="n">
        <v>7</v>
      </c>
      <c r="AM29" s="42" t="str">
        <f aca="false">IF(AK29&lt;4.95,"YÕu",IF(AK29&lt;5.95,"Trung b×nh",IF(AK29&lt;6.95,"TB.Kh¸","Kh¸")))</f>
        <v>YÕu</v>
      </c>
      <c r="AN29" s="43"/>
    </row>
    <row r="30" customFormat="false" ht="20.1" hidden="false" customHeight="true" outlineLevel="0" collapsed="false">
      <c r="A30" s="112" t="n">
        <v>24</v>
      </c>
      <c r="B30" s="191" t="s">
        <v>276</v>
      </c>
      <c r="C30" s="192" t="s">
        <v>402</v>
      </c>
      <c r="D30" s="33"/>
      <c r="E30" s="33"/>
      <c r="F30" s="33"/>
      <c r="G30" s="39"/>
      <c r="H30" s="33" t="n">
        <v>5.6</v>
      </c>
      <c r="I30" s="33" t="n">
        <v>5.7</v>
      </c>
      <c r="J30" s="33" t="n">
        <v>5</v>
      </c>
      <c r="K30" s="33" t="n">
        <v>5</v>
      </c>
      <c r="L30" s="33" t="n">
        <v>5.6</v>
      </c>
      <c r="M30" s="33"/>
      <c r="N30" s="33" t="n">
        <v>5</v>
      </c>
      <c r="O30" s="45" t="n">
        <v>5</v>
      </c>
      <c r="P30" s="33" t="n">
        <v>5.3</v>
      </c>
      <c r="Q30" s="33" t="n">
        <v>5.4</v>
      </c>
      <c r="R30" s="33"/>
      <c r="S30" s="33"/>
      <c r="T30" s="33"/>
      <c r="U30" s="33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40" t="n">
        <f aca="false">(D30*$D$6+E30*$E$6+H30*$H$6+G30*$G$6+F30*$F$6+I30*$I$6+J30*$J$6+K30*$K$6+L30*$L$6+M30*$M$6+N30*$N$6+O30*$O$6+P30*$P$6+Q30*$Q$6+R30*$R$6+S30*$S$6+T30*$T$6+U30*$U$6+V30*$V$6+W30*$W$6+X30*$X$6+Y30*$Y$6+Z30*$Z$6+AA30*$AA$6+AB30*$AB$6+AC30*$AC$6+AD30*$AD$6+AE30*$AE$6+AF30*$AF$6+AG30*$AG$6+AH30*$AH$6+AI30*$AI$6+AJ30*$AJ$6)/SUM($D$6:$AJ$6)</f>
        <v>1.41047619047619</v>
      </c>
      <c r="AL30" s="193" t="n">
        <v>8</v>
      </c>
      <c r="AM30" s="42" t="str">
        <f aca="false">IF(AK30&lt;4.95,"YÕu",IF(AK30&lt;5.95,"Trung b×nh",IF(AK30&lt;6.95,"TB.Kh¸","Kh¸")))</f>
        <v>YÕu</v>
      </c>
      <c r="AN30" s="43"/>
    </row>
    <row r="31" customFormat="false" ht="20.1" hidden="false" customHeight="true" outlineLevel="0" collapsed="false">
      <c r="A31" s="112" t="n">
        <v>25</v>
      </c>
      <c r="B31" s="191" t="s">
        <v>403</v>
      </c>
      <c r="C31" s="192" t="s">
        <v>58</v>
      </c>
      <c r="D31" s="33"/>
      <c r="E31" s="33"/>
      <c r="F31" s="33"/>
      <c r="G31" s="39"/>
      <c r="H31" s="33" t="n">
        <v>6</v>
      </c>
      <c r="I31" s="33" t="n">
        <v>5.7</v>
      </c>
      <c r="J31" s="33" t="n">
        <v>5.7</v>
      </c>
      <c r="K31" s="33" t="n">
        <v>6</v>
      </c>
      <c r="L31" s="33" t="n">
        <v>6.6</v>
      </c>
      <c r="M31" s="33"/>
      <c r="N31" s="33" t="n">
        <v>6</v>
      </c>
      <c r="O31" s="33" t="n">
        <v>5.4</v>
      </c>
      <c r="P31" s="33" t="n">
        <v>5.7</v>
      </c>
      <c r="Q31" s="33" t="n">
        <v>5.6</v>
      </c>
      <c r="R31" s="33"/>
      <c r="S31" s="33"/>
      <c r="T31" s="33"/>
      <c r="U31" s="33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40" t="n">
        <f aca="false">(D31*$D$6+E31*$E$6+H31*$H$6+G31*$G$6+F31*$F$6+I31*$I$6+J31*$J$6+K31*$K$6+L31*$L$6+M31*$M$6+N31*$N$6+O31*$O$6+P31*$P$6+Q31*$Q$6+R31*$R$6+S31*$S$6+T31*$T$6+U31*$U$6+V31*$V$6+W31*$W$6+X31*$X$6+Y31*$Y$6+Z31*$Z$6+AA31*$AA$6+AB31*$AB$6+AC31*$AC$6+AD31*$AD$6+AE31*$AE$6+AF31*$AF$6+AG31*$AG$6+AH31*$AH$6+AI31*$AI$6+AJ31*$AJ$6)/SUM($D$6:$AJ$6)</f>
        <v>1.54761904761905</v>
      </c>
      <c r="AL31" s="193" t="n">
        <v>7</v>
      </c>
      <c r="AM31" s="42" t="str">
        <f aca="false">IF(AK31&lt;4.95,"YÕu",IF(AK31&lt;5.95,"Trung b×nh",IF(AK31&lt;6.95,"TB.Kh¸","Kh¸")))</f>
        <v>YÕu</v>
      </c>
      <c r="AN31" s="43"/>
    </row>
    <row r="32" customFormat="false" ht="20.1" hidden="false" customHeight="true" outlineLevel="0" collapsed="false">
      <c r="A32" s="112" t="n">
        <v>26</v>
      </c>
      <c r="B32" s="191" t="s">
        <v>237</v>
      </c>
      <c r="C32" s="192" t="s">
        <v>404</v>
      </c>
      <c r="D32" s="33"/>
      <c r="E32" s="33"/>
      <c r="F32" s="33"/>
      <c r="G32" s="39"/>
      <c r="H32" s="33" t="n">
        <v>6.2</v>
      </c>
      <c r="I32" s="33" t="n">
        <v>6</v>
      </c>
      <c r="J32" s="33" t="n">
        <v>6</v>
      </c>
      <c r="K32" s="33" t="n">
        <v>6</v>
      </c>
      <c r="L32" s="33" t="n">
        <v>6.8</v>
      </c>
      <c r="M32" s="33"/>
      <c r="N32" s="33" t="n">
        <v>6.4</v>
      </c>
      <c r="O32" s="33" t="n">
        <v>5.7</v>
      </c>
      <c r="P32" s="33" t="n">
        <v>6.7</v>
      </c>
      <c r="Q32" s="33" t="n">
        <v>7.2</v>
      </c>
      <c r="R32" s="33"/>
      <c r="S32" s="33"/>
      <c r="T32" s="33"/>
      <c r="U32" s="33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40" t="n">
        <f aca="false">(D32*$D$6+E32*$E$6+H32*$H$6+G32*$G$6+F32*$F$6+I32*$I$6+J32*$J$6+K32*$K$6+L32*$L$6+M32*$M$6+N32*$N$6+O32*$O$6+P32*$P$6+Q32*$Q$6+R32*$R$6+S32*$S$6+T32*$T$6+U32*$U$6+V32*$V$6+W32*$W$6+X32*$X$6+Y32*$Y$6+Z32*$Z$6+AA32*$AA$6+AB32*$AB$6+AC32*$AC$6+AD32*$AD$6+AE32*$AE$6+AF32*$AF$6+AG32*$AG$6+AH32*$AH$6+AI32*$AI$6+AJ32*$AJ$6)/SUM($D$6:$AJ$6)</f>
        <v>1.68</v>
      </c>
      <c r="AL32" s="193" t="n">
        <v>7</v>
      </c>
      <c r="AM32" s="42" t="str">
        <f aca="false">IF(AK32&lt;4.95,"YÕu",IF(AK32&lt;5.95,"Trung b×nh",IF(AK32&lt;6.95,"TB.Kh¸","Kh¸")))</f>
        <v>YÕu</v>
      </c>
      <c r="AN32" s="43"/>
    </row>
    <row r="33" customFormat="false" ht="20.1" hidden="false" customHeight="true" outlineLevel="0" collapsed="false">
      <c r="A33" s="112" t="n">
        <v>27</v>
      </c>
      <c r="B33" s="191" t="s">
        <v>138</v>
      </c>
      <c r="C33" s="192" t="s">
        <v>130</v>
      </c>
      <c r="D33" s="33"/>
      <c r="E33" s="33"/>
      <c r="F33" s="33"/>
      <c r="G33" s="39"/>
      <c r="H33" s="33" t="n">
        <v>7.6</v>
      </c>
      <c r="I33" s="33" t="n">
        <v>6.3</v>
      </c>
      <c r="J33" s="33" t="n">
        <v>6.6</v>
      </c>
      <c r="K33" s="33" t="n">
        <v>6.1</v>
      </c>
      <c r="L33" s="33" t="n">
        <v>6.6</v>
      </c>
      <c r="M33" s="33"/>
      <c r="N33" s="33" t="n">
        <v>5.7</v>
      </c>
      <c r="O33" s="33" t="n">
        <v>5.8</v>
      </c>
      <c r="P33" s="33" t="n">
        <v>6.3</v>
      </c>
      <c r="Q33" s="33" t="n">
        <v>5.6</v>
      </c>
      <c r="R33" s="33"/>
      <c r="S33" s="33"/>
      <c r="T33" s="33"/>
      <c r="U33" s="33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0" t="n">
        <f aca="false">(D33*$D$6+E33*$E$6+H33*$H$6+G33*$G$6+F33*$F$6+I33*$I$6+J33*$J$6+K33*$K$6+L33*$L$6+M33*$M$6+N33*$N$6+O33*$O$6+P33*$P$6+Q33*$Q$6+R33*$R$6+S33*$S$6+T33*$T$6+U33*$U$6+V33*$V$6+W33*$W$6+X33*$X$6+Y33*$Y$6+Z33*$Z$6+AA33*$AA$6+AB33*$AB$6+AC33*$AC$6+AD33*$AD$6+AE33*$AE$6+AF33*$AF$6+AG33*$AG$6+AH33*$AH$6+AI33*$AI$6+AJ33*$AJ$6)/SUM($D$6:$AJ$6)</f>
        <v>1.64952380952381</v>
      </c>
      <c r="AL33" s="193" t="n">
        <v>8</v>
      </c>
      <c r="AM33" s="42" t="str">
        <f aca="false">IF(AK33&lt;4.95,"YÕu",IF(AK33&lt;5.95,"Trung b×nh",IF(AK33&lt;6.95,"TB.Kh¸","Kh¸")))</f>
        <v>YÕu</v>
      </c>
      <c r="AN33" s="43"/>
    </row>
    <row r="34" customFormat="false" ht="20.1" hidden="false" customHeight="true" outlineLevel="0" collapsed="false">
      <c r="A34" s="112" t="n">
        <v>28</v>
      </c>
      <c r="B34" s="191" t="s">
        <v>405</v>
      </c>
      <c r="C34" s="192" t="s">
        <v>406</v>
      </c>
      <c r="D34" s="33"/>
      <c r="E34" s="33"/>
      <c r="F34" s="33"/>
      <c r="G34" s="39"/>
      <c r="H34" s="33" t="n">
        <v>5</v>
      </c>
      <c r="I34" s="33" t="n">
        <v>6</v>
      </c>
      <c r="J34" s="33" t="n">
        <v>5.2</v>
      </c>
      <c r="K34" s="33" t="n">
        <v>5.4</v>
      </c>
      <c r="L34" s="33" t="n">
        <v>6.1</v>
      </c>
      <c r="M34" s="33"/>
      <c r="N34" s="33" t="n">
        <v>6</v>
      </c>
      <c r="O34" s="33" t="n">
        <v>5.8</v>
      </c>
      <c r="P34" s="33" t="n">
        <v>5.7</v>
      </c>
      <c r="Q34" s="33" t="n">
        <v>5.8</v>
      </c>
      <c r="R34" s="33"/>
      <c r="S34" s="33"/>
      <c r="T34" s="33"/>
      <c r="U34" s="33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40" t="n">
        <f aca="false">(D34*$D$6+E34*$E$6+H34*$H$6+G34*$G$6+F34*$F$6+I34*$I$6+J34*$J$6+K34*$K$6+L34*$L$6+M34*$M$6+N34*$N$6+O34*$O$6+P34*$P$6+Q34*$Q$6+R34*$R$6+S34*$S$6+T34*$T$6+U34*$U$6+V34*$V$6+W34*$W$6+X34*$X$6+Y34*$Y$6+Z34*$Z$6+AA34*$AA$6+AB34*$AB$6+AC34*$AC$6+AD34*$AD$6+AE34*$AE$6+AF34*$AF$6+AG34*$AG$6+AH34*$AH$6+AI34*$AI$6+AJ34*$AJ$6)/SUM($D$6:$AJ$6)</f>
        <v>1.5247619047619</v>
      </c>
      <c r="AL34" s="193" t="n">
        <v>8</v>
      </c>
      <c r="AM34" s="42" t="str">
        <f aca="false">IF(AK34&lt;4.95,"YÕu",IF(AK34&lt;5.95,"Trung b×nh",IF(AK34&lt;6.95,"TB.Kh¸","Kh¸")))</f>
        <v>YÕu</v>
      </c>
      <c r="AN34" s="43"/>
    </row>
    <row r="35" customFormat="false" ht="20.1" hidden="false" customHeight="true" outlineLevel="0" collapsed="false">
      <c r="A35" s="112" t="n">
        <v>29</v>
      </c>
      <c r="B35" s="191" t="s">
        <v>407</v>
      </c>
      <c r="C35" s="192" t="s">
        <v>304</v>
      </c>
      <c r="D35" s="33"/>
      <c r="E35" s="33"/>
      <c r="F35" s="33"/>
      <c r="G35" s="39"/>
      <c r="H35" s="33" t="n">
        <v>5.6</v>
      </c>
      <c r="I35" s="33" t="n">
        <v>5.5</v>
      </c>
      <c r="J35" s="33" t="n">
        <v>5</v>
      </c>
      <c r="K35" s="33" t="n">
        <v>5.4</v>
      </c>
      <c r="L35" s="33" t="n">
        <v>6</v>
      </c>
      <c r="M35" s="33"/>
      <c r="N35" s="33" t="n">
        <v>5</v>
      </c>
      <c r="O35" s="45" t="n">
        <v>5</v>
      </c>
      <c r="P35" s="33" t="n">
        <v>5.7</v>
      </c>
      <c r="Q35" s="33" t="n">
        <v>5.2</v>
      </c>
      <c r="R35" s="33"/>
      <c r="S35" s="33"/>
      <c r="T35" s="33"/>
      <c r="U35" s="33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n">
        <f aca="false">(D35*$D$6+E35*$E$6+H35*$H$6+G35*$G$6+F35*$F$6+I35*$I$6+J35*$J$6+K35*$K$6+L35*$L$6+M35*$M$6+N35*$N$6+O35*$O$6+P35*$P$6+Q35*$Q$6+R35*$R$6+S35*$S$6+T35*$T$6+U35*$U$6+V35*$V$6+W35*$W$6+X35*$X$6+Y35*$Y$6+Z35*$Z$6+AA35*$AA$6+AB35*$AB$6+AC35*$AC$6+AD35*$AD$6+AE35*$AE$6+AF35*$AF$6+AG35*$AG$6+AH35*$AH$6+AI35*$AI$6+AJ35*$AJ$6)/SUM($D$6:$AJ$6)</f>
        <v>1.42380952380952</v>
      </c>
      <c r="AL35" s="193" t="n">
        <v>8</v>
      </c>
      <c r="AM35" s="42" t="str">
        <f aca="false">IF(AK35&lt;4.95,"YÕu",IF(AK35&lt;5.95,"Trung b×nh",IF(AK35&lt;6.95,"TB.Kh¸","Kh¸")))</f>
        <v>YÕu</v>
      </c>
      <c r="AN35" s="43"/>
    </row>
    <row r="36" customFormat="false" ht="20.1" hidden="false" customHeight="true" outlineLevel="0" collapsed="false">
      <c r="A36" s="112" t="n">
        <v>30</v>
      </c>
      <c r="B36" s="191" t="s">
        <v>408</v>
      </c>
      <c r="C36" s="192" t="s">
        <v>242</v>
      </c>
      <c r="D36" s="33"/>
      <c r="E36" s="33"/>
      <c r="F36" s="33"/>
      <c r="G36" s="39"/>
      <c r="H36" s="33" t="n">
        <v>5.6</v>
      </c>
      <c r="I36" s="33" t="n">
        <v>5.3</v>
      </c>
      <c r="J36" s="33" t="n">
        <v>5.6</v>
      </c>
      <c r="K36" s="33" t="n">
        <v>5.6</v>
      </c>
      <c r="L36" s="33" t="n">
        <v>6.8</v>
      </c>
      <c r="M36" s="33"/>
      <c r="N36" s="33" t="n">
        <v>5.4</v>
      </c>
      <c r="O36" s="45" t="n">
        <v>5.1</v>
      </c>
      <c r="P36" s="33" t="n">
        <v>6</v>
      </c>
      <c r="Q36" s="33" t="n">
        <v>5.8</v>
      </c>
      <c r="R36" s="33"/>
      <c r="S36" s="33"/>
      <c r="T36" s="33"/>
      <c r="U36" s="33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0" t="n">
        <f aca="false">(D36*$D$6+E36*$E$6+H36*$H$6+G36*$G$6+F36*$F$6+I36*$I$6+J36*$J$6+K36*$K$6+L36*$L$6+M36*$M$6+N36*$N$6+O36*$O$6+P36*$P$6+Q36*$Q$6+R36*$R$6+S36*$S$6+T36*$T$6+U36*$U$6+V36*$V$6+W36*$W$6+X36*$X$6+Y36*$Y$6+Z36*$Z$6+AA36*$AA$6+AB36*$AB$6+AC36*$AC$6+AD36*$AD$6+AE36*$AE$6+AF36*$AF$6+AG36*$AG$6+AH36*$AH$6+AI36*$AI$6+AJ36*$AJ$6)/SUM($D$6:$AJ$6)</f>
        <v>1.50571428571429</v>
      </c>
      <c r="AL36" s="193" t="n">
        <v>8</v>
      </c>
      <c r="AM36" s="42" t="str">
        <f aca="false">IF(AK36&lt;4.95,"YÕu",IF(AK36&lt;5.95,"Trung b×nh",IF(AK36&lt;6.95,"TB.Kh¸","Kh¸")))</f>
        <v>YÕu</v>
      </c>
      <c r="AN36" s="43"/>
    </row>
    <row r="37" customFormat="false" ht="20.1" hidden="false" customHeight="true" outlineLevel="0" collapsed="false">
      <c r="A37" s="112" t="n">
        <v>31</v>
      </c>
      <c r="B37" s="191" t="s">
        <v>409</v>
      </c>
      <c r="C37" s="192" t="s">
        <v>133</v>
      </c>
      <c r="D37" s="33"/>
      <c r="E37" s="33"/>
      <c r="F37" s="33"/>
      <c r="G37" s="39"/>
      <c r="H37" s="33" t="n">
        <v>5.4</v>
      </c>
      <c r="I37" s="33" t="n">
        <v>6.6</v>
      </c>
      <c r="J37" s="33" t="n">
        <v>5.7</v>
      </c>
      <c r="K37" s="33" t="n">
        <v>6.2</v>
      </c>
      <c r="L37" s="33" t="n">
        <v>6.6</v>
      </c>
      <c r="M37" s="33"/>
      <c r="N37" s="33" t="n">
        <v>5.7</v>
      </c>
      <c r="O37" s="33" t="n">
        <v>5.9</v>
      </c>
      <c r="P37" s="33" t="n">
        <v>6.4</v>
      </c>
      <c r="Q37" s="33" t="n">
        <v>6.4</v>
      </c>
      <c r="R37" s="33"/>
      <c r="S37" s="33"/>
      <c r="T37" s="33"/>
      <c r="U37" s="33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40" t="n">
        <f aca="false">(D37*$D$6+E37*$E$6+H37*$H$6+G37*$G$6+F37*$F$6+I37*$I$6+J37*$J$6+K37*$K$6+L37*$L$6+M37*$M$6+N37*$N$6+O37*$O$6+P37*$P$6+Q37*$Q$6+R37*$R$6+S37*$S$6+T37*$T$6+U37*$U$6+V37*$V$6+W37*$W$6+X37*$X$6+Y37*$Y$6+Z37*$Z$6+AA37*$AA$6+AB37*$AB$6+AC37*$AC$6+AD37*$AD$6+AE37*$AE$6+AF37*$AF$6+AG37*$AG$6+AH37*$AH$6+AI37*$AI$6+AJ37*$AJ$6)/SUM($D$6:$AJ$6)</f>
        <v>1.64761904761905</v>
      </c>
      <c r="AL37" s="193" t="n">
        <v>8</v>
      </c>
      <c r="AM37" s="42" t="str">
        <f aca="false">IF(AK37&lt;4.95,"YÕu",IF(AK37&lt;5.95,"Trung b×nh",IF(AK37&lt;6.95,"TB.Kh¸","Kh¸")))</f>
        <v>YÕu</v>
      </c>
      <c r="AN37" s="43"/>
    </row>
    <row r="38" customFormat="false" ht="20.1" hidden="false" customHeight="true" outlineLevel="0" collapsed="false">
      <c r="A38" s="112" t="n">
        <v>32</v>
      </c>
      <c r="B38" s="191" t="s">
        <v>290</v>
      </c>
      <c r="C38" s="192" t="s">
        <v>410</v>
      </c>
      <c r="D38" s="33"/>
      <c r="E38" s="33"/>
      <c r="F38" s="33"/>
      <c r="G38" s="39"/>
      <c r="H38" s="53" t="n">
        <v>6.8</v>
      </c>
      <c r="I38" s="53" t="n">
        <v>5.4</v>
      </c>
      <c r="J38" s="53" t="n">
        <v>6.2</v>
      </c>
      <c r="K38" s="53" t="n">
        <v>7</v>
      </c>
      <c r="L38" s="53" t="n">
        <v>7.3</v>
      </c>
      <c r="M38" s="33"/>
      <c r="N38" s="53" t="n">
        <v>6.4</v>
      </c>
      <c r="O38" s="53" t="n">
        <v>6.2</v>
      </c>
      <c r="P38" s="53" t="n">
        <v>7.3</v>
      </c>
      <c r="Q38" s="53" t="n">
        <v>7.2</v>
      </c>
      <c r="R38" s="33"/>
      <c r="S38" s="33"/>
      <c r="T38" s="33"/>
      <c r="U38" s="33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40" t="n">
        <f aca="false">(D38*$D$6+E38*$E$6+H38*$H$6+G38*$G$6+F38*$F$6+I38*$I$6+J38*$J$6+K38*$K$6+L38*$L$6+M38*$M$6+N38*$N$6+O38*$O$6+P38*$P$6+Q38*$Q$6+R38*$R$6+S38*$S$6+T38*$T$6+U38*$U$6+V38*$V$6+W38*$W$6+X38*$X$6+Y38*$Y$6+Z38*$Z$6+AA38*$AA$6+AB38*$AB$6+AC38*$AC$6+AD38*$AD$6+AE38*$AE$6+AF38*$AF$6+AG38*$AG$6+AH38*$AH$6+AI38*$AI$6+AJ38*$AJ$6)/SUM($D$6:$AJ$6)</f>
        <v>1.73809523809524</v>
      </c>
      <c r="AL38" s="193" t="n">
        <v>7</v>
      </c>
      <c r="AM38" s="42" t="str">
        <f aca="false">IF(AK38&lt;4.95,"YÕu",IF(AK38&lt;5.95,"Trung b×nh",IF(AK38&lt;6.95,"TB.Kh¸","Kh¸")))</f>
        <v>YÕu</v>
      </c>
      <c r="AN38" s="43"/>
    </row>
    <row r="39" customFormat="false" ht="20.1" hidden="false" customHeight="true" outlineLevel="0" collapsed="false">
      <c r="A39" s="112" t="n">
        <v>33</v>
      </c>
      <c r="B39" s="191" t="s">
        <v>376</v>
      </c>
      <c r="C39" s="192" t="s">
        <v>411</v>
      </c>
      <c r="D39" s="33"/>
      <c r="E39" s="33"/>
      <c r="F39" s="33"/>
      <c r="G39" s="39"/>
      <c r="H39" s="62" t="n">
        <v>5.4</v>
      </c>
      <c r="I39" s="62" t="n">
        <v>5.8</v>
      </c>
      <c r="J39" s="62" t="n">
        <v>6.7</v>
      </c>
      <c r="K39" s="62" t="n">
        <v>6.4</v>
      </c>
      <c r="L39" s="62" t="n">
        <v>7.1</v>
      </c>
      <c r="M39" s="33"/>
      <c r="N39" s="62" t="n">
        <v>5.3</v>
      </c>
      <c r="O39" s="62" t="n">
        <v>6.1</v>
      </c>
      <c r="P39" s="62" t="n">
        <v>5.7</v>
      </c>
      <c r="Q39" s="63" t="n">
        <v>5.4</v>
      </c>
      <c r="R39" s="33"/>
      <c r="S39" s="33"/>
      <c r="T39" s="33"/>
      <c r="U39" s="33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40" t="n">
        <f aca="false">(D39*$D$6+E39*$E$6+H39*$H$6+G39*$G$6+F39*$F$6+I39*$I$6+J39*$J$6+K39*$K$6+L39*$L$6+M39*$M$6+N39*$N$6+O39*$O$6+P39*$P$6+Q39*$Q$6+R39*$R$6+S39*$S$6+T39*$T$6+U39*$U$6+V39*$V$6+W39*$W$6+X39*$X$6+Y39*$Y$6+Z39*$Z$6+AA39*$AA$6+AB39*$AB$6+AC39*$AC$6+AD39*$AD$6+AE39*$AE$6+AF39*$AF$6+AG39*$AG$6+AH39*$AH$6+AI39*$AI$6+AJ39*$AJ$6)/SUM($D$6:$AJ$6)</f>
        <v>1.61619047619048</v>
      </c>
      <c r="AL39" s="193" t="n">
        <v>8</v>
      </c>
      <c r="AM39" s="42" t="str">
        <f aca="false">IF(AK39&lt;4.95,"YÕu",IF(AK39&lt;5.95,"Trung b×nh",IF(AK39&lt;6.95,"TB.Kh¸","Kh¸")))</f>
        <v>YÕu</v>
      </c>
      <c r="AN39" s="43"/>
    </row>
    <row r="40" customFormat="false" ht="20.1" hidden="false" customHeight="true" outlineLevel="0" collapsed="false">
      <c r="A40" s="112" t="n">
        <v>34</v>
      </c>
      <c r="B40" s="191" t="s">
        <v>148</v>
      </c>
      <c r="C40" s="192" t="s">
        <v>61</v>
      </c>
      <c r="D40" s="33"/>
      <c r="E40" s="33"/>
      <c r="F40" s="33"/>
      <c r="G40" s="39"/>
      <c r="H40" s="33" t="n">
        <v>7</v>
      </c>
      <c r="I40" s="33" t="n">
        <v>6.8</v>
      </c>
      <c r="J40" s="33" t="n">
        <v>6.7</v>
      </c>
      <c r="K40" s="33" t="n">
        <v>6.7</v>
      </c>
      <c r="L40" s="33" t="n">
        <v>6.8</v>
      </c>
      <c r="M40" s="33"/>
      <c r="N40" s="33" t="n">
        <v>6.3</v>
      </c>
      <c r="O40" s="33" t="n">
        <v>6.5</v>
      </c>
      <c r="P40" s="33" t="n">
        <v>6.7</v>
      </c>
      <c r="Q40" s="33" t="n">
        <v>7</v>
      </c>
      <c r="R40" s="33"/>
      <c r="S40" s="33"/>
      <c r="T40" s="33"/>
      <c r="U40" s="33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40" t="n">
        <f aca="false">(D40*$D$6+E40*$E$6+H40*$H$6+G40*$G$6+F40*$F$6+I40*$I$6+J40*$J$6+K40*$K$6+L40*$L$6+M40*$M$6+N40*$N$6+O40*$O$6+P40*$P$6+Q40*$Q$6+R40*$R$6+S40*$S$6+T40*$T$6+U40*$U$6+V40*$V$6+W40*$W$6+X40*$X$6+Y40*$Y$6+Z40*$Z$6+AA40*$AA$6+AB40*$AB$6+AC40*$AC$6+AD40*$AD$6+AE40*$AE$6+AF40*$AF$6+AG40*$AG$6+AH40*$AH$6+AI40*$AI$6+AJ40*$AJ$6)/SUM($D$6:$AJ$6)</f>
        <v>1.79333333333333</v>
      </c>
      <c r="AL40" s="193" t="n">
        <v>7</v>
      </c>
      <c r="AM40" s="42" t="str">
        <f aca="false">IF(AK40&lt;4.95,"YÕu",IF(AK40&lt;5.95,"Trung b×nh",IF(AK40&lt;6.95,"TB.Kh¸","Kh¸")))</f>
        <v>YÕu</v>
      </c>
      <c r="AN40" s="43"/>
    </row>
    <row r="41" customFormat="false" ht="20.1" hidden="false" customHeight="true" outlineLevel="0" collapsed="false">
      <c r="A41" s="112" t="n">
        <v>35</v>
      </c>
      <c r="B41" s="191" t="s">
        <v>412</v>
      </c>
      <c r="C41" s="192" t="s">
        <v>61</v>
      </c>
      <c r="D41" s="33"/>
      <c r="E41" s="33"/>
      <c r="F41" s="33"/>
      <c r="G41" s="39"/>
      <c r="H41" s="33" t="n">
        <v>8</v>
      </c>
      <c r="I41" s="33" t="n">
        <v>7.3</v>
      </c>
      <c r="J41" s="33" t="n">
        <v>6.7</v>
      </c>
      <c r="K41" s="33" t="n">
        <v>7</v>
      </c>
      <c r="L41" s="33" t="n">
        <v>7.3</v>
      </c>
      <c r="M41" s="33"/>
      <c r="N41" s="33" t="n">
        <v>7</v>
      </c>
      <c r="O41" s="33" t="n">
        <v>7</v>
      </c>
      <c r="P41" s="33" t="n">
        <v>7.3</v>
      </c>
      <c r="Q41" s="33" t="n">
        <v>7.2</v>
      </c>
      <c r="R41" s="33"/>
      <c r="S41" s="33"/>
      <c r="T41" s="33"/>
      <c r="U41" s="33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0" t="n">
        <f aca="false">(D41*$D$6+E41*$E$6+H41*$H$6+G41*$G$6+F41*$F$6+I41*$I$6+J41*$J$6+K41*$K$6+L41*$L$6+M41*$M$6+N41*$N$6+O41*$O$6+P41*$P$6+Q41*$Q$6+R41*$R$6+S41*$S$6+T41*$T$6+U41*$U$6+V41*$V$6+W41*$W$6+X41*$X$6+Y41*$Y$6+Z41*$Z$6+AA41*$AA$6+AB41*$AB$6+AC41*$AC$6+AD41*$AD$6+AE41*$AE$6+AF41*$AF$6+AG41*$AG$6+AH41*$AH$6+AI41*$AI$6+AJ41*$AJ$6)/SUM($D$6:$AJ$6)</f>
        <v>1.90095238095238</v>
      </c>
      <c r="AL41" s="193" t="n">
        <v>7</v>
      </c>
      <c r="AM41" s="42" t="str">
        <f aca="false">IF(AK41&lt;4.95,"YÕu",IF(AK41&lt;5.95,"Trung b×nh",IF(AK41&lt;6.95,"TB.Kh¸","Kh¸")))</f>
        <v>YÕu</v>
      </c>
      <c r="AN41" s="43"/>
    </row>
    <row r="42" customFormat="false" ht="20.1" hidden="false" customHeight="true" outlineLevel="0" collapsed="false">
      <c r="A42" s="112" t="n">
        <v>36</v>
      </c>
      <c r="B42" s="191" t="s">
        <v>231</v>
      </c>
      <c r="C42" s="192" t="s">
        <v>277</v>
      </c>
      <c r="D42" s="33"/>
      <c r="E42" s="33"/>
      <c r="F42" s="33"/>
      <c r="G42" s="39"/>
      <c r="H42" s="33" t="n">
        <v>5.6</v>
      </c>
      <c r="I42" s="33" t="n">
        <v>6.8</v>
      </c>
      <c r="J42" s="33" t="n">
        <v>6.7</v>
      </c>
      <c r="K42" s="33" t="n">
        <v>7</v>
      </c>
      <c r="L42" s="33" t="n">
        <v>7.3</v>
      </c>
      <c r="M42" s="33"/>
      <c r="N42" s="33" t="n">
        <v>7</v>
      </c>
      <c r="O42" s="33" t="n">
        <v>6.5</v>
      </c>
      <c r="P42" s="33" t="n">
        <v>7.3</v>
      </c>
      <c r="Q42" s="33" t="n">
        <v>7.2</v>
      </c>
      <c r="R42" s="33"/>
      <c r="S42" s="33"/>
      <c r="T42" s="33"/>
      <c r="U42" s="33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 t="n">
        <f aca="false">(D42*$D$6+E42*$E$6+H42*$H$6+G42*$G$6+F42*$F$6+I42*$I$6+J42*$J$6+K42*$K$6+L42*$L$6+M42*$M$6+N42*$N$6+O42*$O$6+P42*$P$6+Q42*$Q$6+R42*$R$6+S42*$S$6+T42*$T$6+U42*$U$6+V42*$V$6+W42*$W$6+X42*$X$6+Y42*$Y$6+Z42*$Z$6+AA42*$AA$6+AB42*$AB$6+AC42*$AC$6+AD42*$AD$6+AE42*$AE$6+AF42*$AF$6+AG42*$AG$6+AH42*$AH$6+AI42*$AI$6+AJ42*$AJ$6)/SUM($D$6:$AJ$6)</f>
        <v>1.8352380952381</v>
      </c>
      <c r="AL42" s="193" t="n">
        <v>8</v>
      </c>
      <c r="AM42" s="42" t="str">
        <f aca="false">IF(AK42&lt;4.95,"YÕu",IF(AK42&lt;5.95,"Trung b×nh",IF(AK42&lt;6.95,"TB.Kh¸","Kh¸")))</f>
        <v>YÕu</v>
      </c>
      <c r="AN42" s="43"/>
    </row>
    <row r="43" customFormat="false" ht="20.1" hidden="false" customHeight="true" outlineLevel="0" collapsed="false">
      <c r="A43" s="112" t="n">
        <v>37</v>
      </c>
      <c r="B43" s="191" t="s">
        <v>413</v>
      </c>
      <c r="C43" s="192" t="s">
        <v>414</v>
      </c>
      <c r="D43" s="33"/>
      <c r="E43" s="33"/>
      <c r="F43" s="33"/>
      <c r="G43" s="39"/>
      <c r="H43" s="33" t="n">
        <v>7.4</v>
      </c>
      <c r="I43" s="33" t="n">
        <v>6</v>
      </c>
      <c r="J43" s="33" t="n">
        <v>6.2</v>
      </c>
      <c r="K43" s="33" t="n">
        <v>6</v>
      </c>
      <c r="L43" s="33" t="n">
        <v>6.4</v>
      </c>
      <c r="M43" s="33"/>
      <c r="N43" s="33" t="n">
        <v>6.7</v>
      </c>
      <c r="O43" s="33" t="n">
        <v>5.8</v>
      </c>
      <c r="P43" s="33" t="n">
        <v>7</v>
      </c>
      <c r="Q43" s="33" t="n">
        <v>7</v>
      </c>
      <c r="R43" s="33"/>
      <c r="S43" s="33"/>
      <c r="T43" s="33"/>
      <c r="U43" s="33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0" t="n">
        <f aca="false">(D43*$D$6+E43*$E$6+H43*$H$6+G43*$G$6+F43*$F$6+I43*$I$6+J43*$J$6+K43*$K$6+L43*$L$6+M43*$M$6+N43*$N$6+O43*$O$6+P43*$P$6+Q43*$Q$6+R43*$R$6+S43*$S$6+T43*$T$6+U43*$U$6+V43*$V$6+W43*$W$6+X43*$X$6+Y43*$Y$6+Z43*$Z$6+AA43*$AA$6+AB43*$AB$6+AC43*$AC$6+AD43*$AD$6+AE43*$AE$6+AF43*$AF$6+AG43*$AG$6+AH43*$AH$6+AI43*$AI$6+AJ43*$AJ$6)/SUM($D$6:$AJ$6)</f>
        <v>1.6952380952381</v>
      </c>
      <c r="AL43" s="193" t="n">
        <v>7</v>
      </c>
      <c r="AM43" s="42" t="str">
        <f aca="false">IF(AK43&lt;4.95,"YÕu",IF(AK43&lt;5.95,"Trung b×nh",IF(AK43&lt;6.95,"TB.Kh¸","Kh¸")))</f>
        <v>YÕu</v>
      </c>
      <c r="AN43" s="43"/>
    </row>
    <row r="44" customFormat="false" ht="20.1" hidden="false" customHeight="true" outlineLevel="0" collapsed="false">
      <c r="A44" s="112" t="n">
        <v>38</v>
      </c>
      <c r="B44" s="191" t="s">
        <v>349</v>
      </c>
      <c r="C44" s="192" t="s">
        <v>144</v>
      </c>
      <c r="D44" s="33"/>
      <c r="E44" s="33"/>
      <c r="F44" s="33"/>
      <c r="G44" s="39"/>
      <c r="H44" s="33" t="n">
        <v>6.8</v>
      </c>
      <c r="I44" s="33" t="n">
        <v>6.3</v>
      </c>
      <c r="J44" s="33" t="n">
        <v>5.2</v>
      </c>
      <c r="K44" s="33" t="n">
        <v>5.3</v>
      </c>
      <c r="L44" s="33" t="n">
        <v>5.8</v>
      </c>
      <c r="M44" s="33"/>
      <c r="N44" s="33" t="n">
        <v>5.4</v>
      </c>
      <c r="O44" s="45" t="n">
        <v>5</v>
      </c>
      <c r="P44" s="33" t="n">
        <v>5.3</v>
      </c>
      <c r="Q44" s="33" t="n">
        <v>5.4</v>
      </c>
      <c r="R44" s="33"/>
      <c r="S44" s="33"/>
      <c r="T44" s="33"/>
      <c r="U44" s="33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40" t="n">
        <f aca="false">(D44*$D$6+E44*$E$6+H44*$H$6+G44*$G$6+F44*$F$6+I44*$I$6+J44*$J$6+K44*$K$6+L44*$L$6+M44*$M$6+N44*$N$6+O44*$O$6+P44*$P$6+Q44*$Q$6+R44*$R$6+S44*$S$6+T44*$T$6+U44*$U$6+V44*$V$6+W44*$W$6+X44*$X$6+Y44*$Y$6+Z44*$Z$6+AA44*$AA$6+AB44*$AB$6+AC44*$AC$6+AD44*$AD$6+AE44*$AE$6+AF44*$AF$6+AG44*$AG$6+AH44*$AH$6+AI44*$AI$6+AJ44*$AJ$6)/SUM($D$6:$AJ$6)</f>
        <v>1.48</v>
      </c>
      <c r="AL44" s="193" t="n">
        <v>8</v>
      </c>
      <c r="AM44" s="42" t="str">
        <f aca="false">IF(AK44&lt;4.95,"YÕu",IF(AK44&lt;5.95,"Trung b×nh",IF(AK44&lt;6.95,"TB.Kh¸","Kh¸")))</f>
        <v>YÕu</v>
      </c>
      <c r="AN44" s="43"/>
    </row>
    <row r="45" customFormat="false" ht="20.1" hidden="false" customHeight="true" outlineLevel="0" collapsed="false">
      <c r="A45" s="112" t="n">
        <v>39</v>
      </c>
      <c r="B45" s="194" t="s">
        <v>289</v>
      </c>
      <c r="C45" s="195" t="s">
        <v>415</v>
      </c>
      <c r="D45" s="33"/>
      <c r="E45" s="33"/>
      <c r="F45" s="33"/>
      <c r="G45" s="39"/>
      <c r="H45" s="53" t="n">
        <v>6.2</v>
      </c>
      <c r="I45" s="53" t="n">
        <v>6.5</v>
      </c>
      <c r="J45" s="53" t="n">
        <v>5.8</v>
      </c>
      <c r="K45" s="53" t="n">
        <v>6</v>
      </c>
      <c r="L45" s="53" t="n">
        <v>6.4</v>
      </c>
      <c r="M45" s="33"/>
      <c r="N45" s="53" t="n">
        <v>6</v>
      </c>
      <c r="O45" s="53" t="n">
        <v>5.6</v>
      </c>
      <c r="P45" s="53" t="n">
        <v>6.3</v>
      </c>
      <c r="Q45" s="53" t="n">
        <v>6.8</v>
      </c>
      <c r="R45" s="33"/>
      <c r="S45" s="33"/>
      <c r="T45" s="33"/>
      <c r="U45" s="33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40" t="n">
        <f aca="false">(D45*$D$6+E45*$E$6+H45*$H$6+G45*$G$6+F45*$F$6+I45*$I$6+J45*$J$6+K45*$K$6+L45*$L$6+M45*$M$6+N45*$N$6+O45*$O$6+P45*$P$6+Q45*$Q$6+R45*$R$6+S45*$S$6+T45*$T$6+U45*$U$6+V45*$V$6+W45*$W$6+X45*$X$6+Y45*$Y$6+Z45*$Z$6+AA45*$AA$6+AB45*$AB$6+AC45*$AC$6+AD45*$AD$6+AE45*$AE$6+AF45*$AF$6+AG45*$AG$6+AH45*$AH$6+AI45*$AI$6+AJ45*$AJ$6)/SUM($D$6:$AJ$6)</f>
        <v>1.65047619047619</v>
      </c>
      <c r="AL45" s="193" t="n">
        <v>8.625</v>
      </c>
      <c r="AM45" s="42" t="str">
        <f aca="false">IF(AK45&lt;4.95,"YÕu",IF(AK45&lt;5.95,"Trung b×nh",IF(AK45&lt;6.95,"TB.Kh¸","Kh¸")))</f>
        <v>YÕu</v>
      </c>
      <c r="AN45" s="43"/>
    </row>
    <row r="46" customFormat="false" ht="16.5" hidden="false" customHeight="false" outlineLevel="0" collapsed="false">
      <c r="A46" s="72" t="s">
        <v>416</v>
      </c>
      <c r="C46" s="73" t="s">
        <v>417</v>
      </c>
      <c r="G46" s="93"/>
      <c r="H46" s="93"/>
      <c r="I46" s="93"/>
      <c r="J46" s="93"/>
      <c r="K46" s="73" t="s">
        <v>418</v>
      </c>
      <c r="L46" s="93"/>
      <c r="M46" s="93"/>
      <c r="N46" s="198"/>
      <c r="O46" s="198"/>
      <c r="P46" s="198"/>
      <c r="Q46" s="198"/>
      <c r="R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G46" s="198"/>
      <c r="AH46" s="198"/>
      <c r="AI46" s="198"/>
      <c r="AJ46" s="198"/>
      <c r="AK46" s="198"/>
      <c r="AL46" s="198"/>
      <c r="AM46" s="198"/>
      <c r="AN46" s="198"/>
      <c r="AO46" s="198"/>
    </row>
    <row r="47" customFormat="false" ht="18" hidden="false" customHeight="false" outlineLevel="0" collapsed="false">
      <c r="A47" s="79" t="s">
        <v>419</v>
      </c>
      <c r="N47" s="199"/>
      <c r="AD47" s="200" t="s">
        <v>420</v>
      </c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</row>
    <row r="48" customFormat="false" ht="18" hidden="false" customHeight="false" outlineLevel="0" collapsed="false">
      <c r="B48" s="201" t="s">
        <v>69</v>
      </c>
      <c r="C48" s="201"/>
      <c r="D48" s="201"/>
      <c r="E48" s="201"/>
      <c r="F48" s="201"/>
      <c r="G48" s="201"/>
      <c r="H48" s="201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1" t="s">
        <v>70</v>
      </c>
      <c r="T48" s="201"/>
      <c r="U48" s="201"/>
      <c r="V48" s="201"/>
      <c r="W48" s="201"/>
      <c r="X48" s="201"/>
      <c r="Y48" s="201"/>
      <c r="Z48" s="201"/>
      <c r="AA48" s="201"/>
      <c r="AB48" s="201"/>
      <c r="AC48" s="203"/>
      <c r="AD48" s="201" t="s">
        <v>71</v>
      </c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4"/>
    </row>
    <row r="49" customFormat="false" ht="15.75" hidden="false" customHeight="false" outlineLevel="0" collapsed="false">
      <c r="H49" s="205"/>
      <c r="I49" s="206"/>
      <c r="J49" s="206"/>
      <c r="K49" s="206"/>
      <c r="S49" s="207"/>
    </row>
    <row r="50" customFormat="false" ht="12.75" hidden="false" customHeight="false" outlineLevel="0" collapsed="false">
      <c r="S50" s="207"/>
    </row>
    <row r="51" customFormat="false" ht="12.75" hidden="false" customHeight="false" outlineLevel="0" collapsed="false">
      <c r="S51" s="207"/>
    </row>
    <row r="52" customFormat="false" ht="18.75" hidden="false" customHeight="false" outlineLevel="0" collapsed="false">
      <c r="B52" s="208" t="s">
        <v>72</v>
      </c>
      <c r="C52" s="208"/>
      <c r="D52" s="208"/>
      <c r="E52" s="208"/>
      <c r="F52" s="208"/>
      <c r="G52" s="208"/>
      <c r="H52" s="208"/>
      <c r="I52" s="209"/>
      <c r="P52" s="209"/>
      <c r="Q52" s="209"/>
      <c r="R52" s="209"/>
      <c r="S52" s="208" t="s">
        <v>73</v>
      </c>
      <c r="T52" s="208"/>
      <c r="U52" s="208"/>
      <c r="V52" s="208"/>
      <c r="W52" s="208"/>
      <c r="X52" s="208"/>
      <c r="Y52" s="208"/>
      <c r="Z52" s="208"/>
      <c r="AA52" s="208"/>
      <c r="AB52" s="208"/>
      <c r="AC52" s="209"/>
      <c r="AD52" s="208" t="s">
        <v>74</v>
      </c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10"/>
    </row>
    <row r="53" customFormat="false" ht="5.25" hidden="false" customHeight="true" outlineLevel="0" collapsed="false">
      <c r="A53" s="211"/>
      <c r="B53" s="211"/>
      <c r="C53" s="211"/>
      <c r="D53" s="211"/>
      <c r="E53" s="211"/>
      <c r="F53" s="211"/>
      <c r="G53" s="211"/>
      <c r="H53" s="184"/>
      <c r="I53" s="184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3"/>
    </row>
    <row r="54" customFormat="false" ht="12.75" hidden="false" customHeight="false" outlineLevel="0" collapsed="false">
      <c r="A54" s="214" t="s">
        <v>75</v>
      </c>
      <c r="B54" s="215"/>
      <c r="C54" s="215"/>
      <c r="D54" s="214" t="s">
        <v>76</v>
      </c>
      <c r="E54" s="215"/>
      <c r="F54" s="215"/>
      <c r="G54" s="215"/>
      <c r="H54" s="216"/>
      <c r="I54" s="215"/>
      <c r="J54" s="215"/>
      <c r="K54" s="215"/>
      <c r="L54" s="215"/>
      <c r="M54" s="214" t="s">
        <v>77</v>
      </c>
      <c r="N54" s="215"/>
      <c r="O54" s="215"/>
      <c r="P54" s="215"/>
      <c r="Q54" s="215"/>
      <c r="R54" s="215"/>
      <c r="S54" s="215"/>
      <c r="T54" s="214" t="s">
        <v>78</v>
      </c>
      <c r="U54" s="215"/>
      <c r="V54" s="215"/>
      <c r="W54" s="215"/>
      <c r="X54" s="215"/>
      <c r="Y54" s="215"/>
      <c r="Z54" s="215"/>
      <c r="AA54" s="215"/>
      <c r="AB54" s="217" t="s">
        <v>79</v>
      </c>
      <c r="AC54" s="215"/>
      <c r="AD54" s="215"/>
      <c r="AE54" s="215"/>
      <c r="AF54" s="215"/>
      <c r="AG54" s="215"/>
      <c r="AH54" s="215"/>
      <c r="AI54" s="215"/>
      <c r="AJ54" s="215"/>
      <c r="AK54" s="217"/>
      <c r="AO54" s="213"/>
    </row>
    <row r="55" customFormat="false" ht="12.75" hidden="false" customHeight="false" outlineLevel="0" collapsed="false">
      <c r="A55" s="216" t="s">
        <v>421</v>
      </c>
      <c r="B55" s="215"/>
      <c r="C55" s="215"/>
      <c r="D55" s="218" t="s">
        <v>422</v>
      </c>
      <c r="E55" s="215"/>
      <c r="F55" s="215"/>
      <c r="G55" s="215"/>
      <c r="H55" s="215"/>
      <c r="I55" s="215"/>
      <c r="J55" s="215"/>
      <c r="K55" s="215"/>
      <c r="L55" s="215"/>
      <c r="M55" s="218" t="s">
        <v>423</v>
      </c>
      <c r="N55" s="215"/>
      <c r="O55" s="215"/>
      <c r="P55" s="215"/>
      <c r="Q55" s="215"/>
      <c r="R55" s="215"/>
      <c r="S55" s="215"/>
      <c r="T55" s="218" t="s">
        <v>424</v>
      </c>
      <c r="U55" s="215"/>
      <c r="V55" s="215"/>
      <c r="W55" s="215"/>
      <c r="X55" s="215"/>
      <c r="Y55" s="215"/>
      <c r="Z55" s="215"/>
      <c r="AA55" s="215"/>
      <c r="AB55" s="214" t="s">
        <v>425</v>
      </c>
      <c r="AC55" s="215"/>
      <c r="AD55" s="215"/>
      <c r="AE55" s="215"/>
      <c r="AF55" s="215"/>
      <c r="AG55" s="215"/>
      <c r="AH55" s="215"/>
      <c r="AI55" s="215"/>
      <c r="AJ55" s="215"/>
      <c r="AK55" s="214" t="s">
        <v>426</v>
      </c>
    </row>
    <row r="56" customFormat="false" ht="15" hidden="false" customHeight="false" outlineLevel="0" collapsed="false">
      <c r="A56" s="214" t="s">
        <v>427</v>
      </c>
      <c r="B56" s="215"/>
      <c r="C56" s="214"/>
      <c r="D56" s="219" t="s">
        <v>428</v>
      </c>
      <c r="E56" s="215"/>
      <c r="F56" s="215"/>
      <c r="G56" s="220"/>
      <c r="H56" s="220"/>
      <c r="I56" s="215"/>
      <c r="J56" s="215"/>
      <c r="K56" s="215"/>
      <c r="L56" s="215"/>
      <c r="M56" s="220" t="s">
        <v>429</v>
      </c>
      <c r="N56" s="214"/>
      <c r="O56" s="215"/>
      <c r="P56" s="214"/>
      <c r="Q56" s="214"/>
      <c r="R56" s="214"/>
      <c r="S56" s="215"/>
      <c r="T56" s="215"/>
      <c r="U56" s="215"/>
      <c r="V56" s="215"/>
      <c r="W56" s="215"/>
      <c r="X56" s="215"/>
      <c r="Y56" s="215"/>
      <c r="Z56" s="215"/>
      <c r="AA56" s="215"/>
      <c r="AB56" s="220" t="s">
        <v>430</v>
      </c>
      <c r="AC56" s="215"/>
      <c r="AD56" s="215"/>
      <c r="AE56" s="215"/>
      <c r="AF56" s="220"/>
      <c r="AG56" s="220"/>
      <c r="AH56" s="220"/>
      <c r="AI56" s="220"/>
      <c r="AJ56" s="220"/>
      <c r="AK56" s="220"/>
      <c r="AL56" s="73"/>
      <c r="AM56" s="73"/>
      <c r="AT56" s="93"/>
    </row>
    <row r="57" customFormat="false" ht="15" hidden="false" customHeight="false" outlineLevel="0" collapsed="false">
      <c r="A57" s="214" t="s">
        <v>431</v>
      </c>
      <c r="B57" s="215"/>
      <c r="C57" s="214"/>
      <c r="D57" s="217" t="s">
        <v>432</v>
      </c>
      <c r="E57" s="215"/>
      <c r="F57" s="215"/>
      <c r="G57" s="220"/>
      <c r="H57" s="220"/>
      <c r="I57" s="215"/>
      <c r="J57" s="215"/>
      <c r="K57" s="215"/>
      <c r="L57" s="215"/>
      <c r="M57" s="214" t="s">
        <v>433</v>
      </c>
      <c r="N57" s="214"/>
      <c r="O57" s="215"/>
      <c r="P57" s="214"/>
      <c r="Q57" s="214"/>
      <c r="R57" s="214"/>
      <c r="S57" s="215"/>
      <c r="T57" s="215"/>
      <c r="U57" s="215"/>
      <c r="V57" s="215"/>
      <c r="W57" s="215"/>
      <c r="X57" s="215"/>
      <c r="Y57" s="215"/>
      <c r="Z57" s="215"/>
      <c r="AA57" s="215"/>
      <c r="AB57" s="220" t="s">
        <v>434</v>
      </c>
      <c r="AC57" s="215"/>
      <c r="AD57" s="215"/>
      <c r="AE57" s="215"/>
      <c r="AF57" s="215"/>
      <c r="AG57" s="215"/>
      <c r="AH57" s="215"/>
      <c r="AI57" s="215"/>
      <c r="AJ57" s="215"/>
      <c r="AK57" s="215"/>
      <c r="AL57" s="72"/>
      <c r="AS57" s="221"/>
      <c r="AT57" s="93"/>
    </row>
    <row r="58" customFormat="false" ht="14.25" hidden="false" customHeight="false" outlineLevel="0" collapsed="false">
      <c r="A58" s="220" t="s">
        <v>435</v>
      </c>
      <c r="B58" s="215"/>
      <c r="C58" s="214"/>
      <c r="D58" s="214" t="s">
        <v>436</v>
      </c>
      <c r="E58" s="215"/>
      <c r="F58" s="215"/>
      <c r="G58" s="220"/>
      <c r="H58" s="220"/>
      <c r="I58" s="215"/>
      <c r="J58" s="215"/>
      <c r="K58" s="215"/>
      <c r="L58" s="215"/>
      <c r="M58" s="214" t="s">
        <v>437</v>
      </c>
      <c r="N58" s="214"/>
      <c r="O58" s="215"/>
      <c r="P58" s="214"/>
      <c r="Q58" s="214"/>
      <c r="R58" s="214"/>
      <c r="S58" s="215"/>
      <c r="T58" s="215"/>
      <c r="U58" s="215"/>
      <c r="V58" s="215"/>
      <c r="W58" s="215"/>
      <c r="X58" s="215"/>
      <c r="Y58" s="215"/>
      <c r="Z58" s="215"/>
      <c r="AA58" s="215"/>
      <c r="AB58" s="217" t="s">
        <v>438</v>
      </c>
      <c r="AC58" s="215"/>
      <c r="AD58" s="215"/>
      <c r="AE58" s="215"/>
      <c r="AF58" s="215"/>
      <c r="AG58" s="215"/>
      <c r="AH58" s="215"/>
      <c r="AI58" s="215"/>
      <c r="AJ58" s="215"/>
      <c r="AK58" s="215"/>
      <c r="AL58" s="93"/>
    </row>
    <row r="59" customFormat="false" ht="12.75" hidden="false" customHeight="false" outlineLevel="0" collapsed="false">
      <c r="A59" s="214" t="s">
        <v>439</v>
      </c>
      <c r="B59" s="215"/>
      <c r="C59" s="214"/>
      <c r="D59" s="220" t="s">
        <v>440</v>
      </c>
      <c r="E59" s="215"/>
      <c r="F59" s="215"/>
      <c r="G59" s="220"/>
      <c r="H59" s="220"/>
      <c r="I59" s="215"/>
      <c r="J59" s="215"/>
      <c r="K59" s="215"/>
      <c r="L59" s="215"/>
      <c r="M59" s="220" t="s">
        <v>441</v>
      </c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20" t="s">
        <v>442</v>
      </c>
      <c r="AC59" s="215"/>
      <c r="AD59" s="215"/>
      <c r="AE59" s="215"/>
      <c r="AF59" s="215"/>
      <c r="AG59" s="215"/>
      <c r="AH59" s="215"/>
      <c r="AI59" s="215"/>
      <c r="AJ59" s="215"/>
      <c r="AK59" s="220" t="s">
        <v>443</v>
      </c>
    </row>
    <row r="60" customFormat="false" ht="12.75" hidden="false" customHeight="false" outlineLevel="0" collapsed="false">
      <c r="A60" s="220" t="s">
        <v>444</v>
      </c>
      <c r="B60" s="215"/>
      <c r="C60" s="215"/>
      <c r="D60" s="220" t="s">
        <v>445</v>
      </c>
      <c r="E60" s="215"/>
      <c r="F60" s="215"/>
      <c r="G60" s="215"/>
      <c r="H60" s="215"/>
      <c r="I60" s="215"/>
      <c r="J60" s="215"/>
      <c r="K60" s="215"/>
      <c r="L60" s="215"/>
      <c r="M60" s="217" t="s">
        <v>446</v>
      </c>
      <c r="N60" s="215"/>
      <c r="O60" s="215"/>
      <c r="P60" s="215"/>
      <c r="Q60" s="215"/>
      <c r="R60" s="217"/>
      <c r="S60" s="217"/>
      <c r="T60" s="217"/>
      <c r="U60" s="217"/>
      <c r="V60" s="217"/>
      <c r="W60" s="217"/>
      <c r="X60" s="217"/>
      <c r="Y60" s="215"/>
      <c r="Z60" s="215"/>
      <c r="AA60" s="215"/>
      <c r="AB60" s="220" t="s">
        <v>447</v>
      </c>
      <c r="AC60" s="215"/>
      <c r="AD60" s="215"/>
      <c r="AE60" s="215"/>
      <c r="AF60" s="215"/>
      <c r="AG60" s="215"/>
      <c r="AH60" s="215"/>
      <c r="AI60" s="215"/>
      <c r="AJ60" s="215"/>
      <c r="AK60" s="220" t="s">
        <v>448</v>
      </c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</row>
  </sheetData>
  <mergeCells count="19">
    <mergeCell ref="A1:O1"/>
    <mergeCell ref="P1:AN1"/>
    <mergeCell ref="A2:AN2"/>
    <mergeCell ref="A3:AN3"/>
    <mergeCell ref="A4:AN4"/>
    <mergeCell ref="A5:A6"/>
    <mergeCell ref="B5:C6"/>
    <mergeCell ref="AK5:AK6"/>
    <mergeCell ref="AL5:AL6"/>
    <mergeCell ref="AM5:AM6"/>
    <mergeCell ref="AN5:AN6"/>
    <mergeCell ref="AD47:AN47"/>
    <mergeCell ref="B48:H48"/>
    <mergeCell ref="S48:AB48"/>
    <mergeCell ref="AD48:AN48"/>
    <mergeCell ref="B52:H52"/>
    <mergeCell ref="S52:AB52"/>
    <mergeCell ref="AD52:AN52"/>
    <mergeCell ref="H53:I53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65" topLeftCell="BM10" activePane="topLeft" state="split"/>
      <selection pane="topLeft" activeCell="AJ6" activeCellId="0" sqref="AJ6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38" min="4" style="0" width="2.7"/>
    <col collapsed="false" customWidth="true" hidden="false" outlineLevel="0" max="39" min="39" style="0" width="4.85"/>
    <col collapsed="false" customWidth="true" hidden="false" outlineLevel="0" max="40" min="40" style="0" width="5.71"/>
    <col collapsed="false" customWidth="true" hidden="false" outlineLevel="0" max="41" min="41" style="0" width="8.56"/>
    <col collapsed="false" customWidth="true" hidden="false" outlineLevel="0" max="42" min="42" style="0" width="8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.75" hidden="false" customHeight="fals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1" hidden="false" customHeight="fals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31.5" hidden="false" customHeight="true" outlineLevel="0" collapsed="false">
      <c r="A5" s="6" t="s">
        <v>4</v>
      </c>
      <c r="B5" s="222" t="s">
        <v>451</v>
      </c>
      <c r="C5" s="222"/>
      <c r="D5" s="223" t="s">
        <v>6</v>
      </c>
      <c r="E5" s="223" t="s">
        <v>7</v>
      </c>
      <c r="F5" s="223" t="s">
        <v>8</v>
      </c>
      <c r="G5" s="223" t="s">
        <v>9</v>
      </c>
      <c r="H5" s="224" t="s">
        <v>10</v>
      </c>
      <c r="I5" s="224" t="s">
        <v>11</v>
      </c>
      <c r="J5" s="224" t="s">
        <v>12</v>
      </c>
      <c r="K5" s="224" t="s">
        <v>13</v>
      </c>
      <c r="L5" s="225" t="s">
        <v>14</v>
      </c>
      <c r="M5" s="225" t="s">
        <v>15</v>
      </c>
      <c r="N5" s="225" t="s">
        <v>16</v>
      </c>
      <c r="O5" s="225" t="s">
        <v>17</v>
      </c>
      <c r="P5" s="225" t="s">
        <v>18</v>
      </c>
      <c r="Q5" s="224" t="s">
        <v>19</v>
      </c>
      <c r="R5" s="225" t="s">
        <v>20</v>
      </c>
      <c r="S5" s="225" t="s">
        <v>21</v>
      </c>
      <c r="T5" s="225" t="s">
        <v>22</v>
      </c>
      <c r="U5" s="225" t="s">
        <v>23</v>
      </c>
      <c r="V5" s="225" t="s">
        <v>24</v>
      </c>
      <c r="W5" s="225" t="s">
        <v>25</v>
      </c>
      <c r="X5" s="225" t="s">
        <v>26</v>
      </c>
      <c r="Y5" s="225" t="s">
        <v>27</v>
      </c>
      <c r="Z5" s="225" t="s">
        <v>28</v>
      </c>
      <c r="AA5" s="225" t="s">
        <v>29</v>
      </c>
      <c r="AB5" s="225" t="s">
        <v>30</v>
      </c>
      <c r="AC5" s="225" t="s">
        <v>31</v>
      </c>
      <c r="AD5" s="225" t="s">
        <v>32</v>
      </c>
      <c r="AE5" s="225" t="s">
        <v>103</v>
      </c>
      <c r="AF5" s="225" t="s">
        <v>282</v>
      </c>
      <c r="AG5" s="225" t="s">
        <v>283</v>
      </c>
      <c r="AH5" s="225" t="s">
        <v>372</v>
      </c>
      <c r="AI5" s="225" t="s">
        <v>373</v>
      </c>
      <c r="AJ5" s="225" t="s">
        <v>374</v>
      </c>
      <c r="AK5" s="225" t="s">
        <v>452</v>
      </c>
      <c r="AL5" s="225" t="s">
        <v>453</v>
      </c>
      <c r="AM5" s="226" t="s">
        <v>33</v>
      </c>
      <c r="AN5" s="225" t="s">
        <v>454</v>
      </c>
      <c r="AO5" s="225" t="s">
        <v>35</v>
      </c>
      <c r="AP5" s="225" t="s">
        <v>36</v>
      </c>
    </row>
    <row r="6" customFormat="false" ht="18.75" hidden="false" customHeight="true" outlineLevel="0" collapsed="false">
      <c r="A6" s="6"/>
      <c r="B6" s="222"/>
      <c r="C6" s="222"/>
      <c r="D6" s="11" t="n">
        <v>2</v>
      </c>
      <c r="E6" s="11" t="n">
        <v>2</v>
      </c>
      <c r="F6" s="11" t="n">
        <v>2</v>
      </c>
      <c r="G6" s="11" t="n">
        <v>4</v>
      </c>
      <c r="H6" s="14" t="n">
        <v>1</v>
      </c>
      <c r="I6" s="14" t="n">
        <v>3</v>
      </c>
      <c r="J6" s="14" t="n">
        <v>2</v>
      </c>
      <c r="K6" s="14" t="n">
        <v>4</v>
      </c>
      <c r="L6" s="14" t="n">
        <v>3</v>
      </c>
      <c r="M6" s="14" t="n">
        <v>4</v>
      </c>
      <c r="N6" s="14" t="n">
        <v>3</v>
      </c>
      <c r="O6" s="14" t="n">
        <v>3</v>
      </c>
      <c r="P6" s="14" t="n">
        <v>1</v>
      </c>
      <c r="Q6" s="14" t="n">
        <v>2</v>
      </c>
      <c r="R6" s="14" t="n">
        <v>2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3</v>
      </c>
      <c r="X6" s="14" t="n">
        <v>3</v>
      </c>
      <c r="Y6" s="14" t="n">
        <v>3</v>
      </c>
      <c r="Z6" s="14" t="n">
        <v>3</v>
      </c>
      <c r="AA6" s="14" t="n">
        <v>3</v>
      </c>
      <c r="AB6" s="14" t="n">
        <v>2</v>
      </c>
      <c r="AC6" s="14" t="n">
        <v>2</v>
      </c>
      <c r="AD6" s="14" t="n">
        <v>1</v>
      </c>
      <c r="AE6" s="14" t="n">
        <v>3</v>
      </c>
      <c r="AF6" s="14" t="n">
        <v>7</v>
      </c>
      <c r="AG6" s="14" t="n">
        <v>3</v>
      </c>
      <c r="AH6" s="14" t="n">
        <v>3</v>
      </c>
      <c r="AI6" s="14" t="n">
        <v>3</v>
      </c>
      <c r="AJ6" s="14" t="n">
        <v>3</v>
      </c>
      <c r="AK6" s="14" t="n">
        <v>3</v>
      </c>
      <c r="AL6" s="14" t="n">
        <v>2</v>
      </c>
      <c r="AM6" s="226"/>
      <c r="AN6" s="225"/>
      <c r="AO6" s="225"/>
      <c r="AP6" s="225"/>
    </row>
    <row r="7" customFormat="false" ht="24.95" hidden="false" customHeight="true" outlineLevel="0" collapsed="false">
      <c r="A7" s="227" t="n">
        <v>1</v>
      </c>
      <c r="B7" s="228" t="s">
        <v>455</v>
      </c>
      <c r="C7" s="229" t="s">
        <v>38</v>
      </c>
      <c r="D7" s="230" t="s">
        <v>456</v>
      </c>
      <c r="E7" s="230" t="s">
        <v>456</v>
      </c>
      <c r="F7" s="230" t="s">
        <v>456</v>
      </c>
      <c r="G7" s="230" t="s">
        <v>456</v>
      </c>
      <c r="H7" s="230" t="s">
        <v>456</v>
      </c>
      <c r="I7" s="231" t="n">
        <v>7.2</v>
      </c>
      <c r="J7" s="231" t="n">
        <v>5.4</v>
      </c>
      <c r="K7" s="232" t="n">
        <v>6.4</v>
      </c>
      <c r="L7" s="231" t="n">
        <v>7.2</v>
      </c>
      <c r="M7" s="233" t="n">
        <v>7.1</v>
      </c>
      <c r="N7" s="231" t="n">
        <v>6</v>
      </c>
      <c r="O7" s="231" t="n">
        <v>6</v>
      </c>
      <c r="P7" s="231" t="n">
        <v>7.1</v>
      </c>
      <c r="Q7" s="230" t="n">
        <v>6.3</v>
      </c>
      <c r="R7" s="231" t="n">
        <v>7.4</v>
      </c>
      <c r="S7" s="231" t="n">
        <v>6.8</v>
      </c>
      <c r="T7" s="231"/>
      <c r="U7" s="231" t="n">
        <v>7</v>
      </c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4" t="e">
        <f aca="false">(D7*$D$6+E7*$E$6+H7*$H$6+I7*$I$6+G7*$G$6+F7*$F$6+J7*$J$6+K7*$K$6+L7*$L$6+M7*$M$6+N7*$N$6+O7*$O$6+P7*$P$6+Q7*$Q$6+R7*$R$6+S7*$S$6+T7*$T$6+U7*$U$6+V7*$V$6+W7*$W$6+X7*$X$6+Y7*$Y$6+Z7*$Z$6+AA7*$AA$6+AB7*$AB$6+AC7*$AC$6+AD7*$AD$6+AE7*$AE$6+AF7*$AF$6+AG7*$AG$6+AH7*$AH$6+AI7*$AI$6+AJ7*$AJ$6+AK7*$AK$6+AL7*$AL$6)/SUM($D$6:$AL$6)</f>
        <v>#VALUE!</v>
      </c>
      <c r="AN7" s="235" t="n">
        <v>72.5</v>
      </c>
      <c r="AO7" s="29" t="e">
        <f aca="false">IF(AM7&lt;5,"YÕu",IF(AM7&lt;6,"Trung b×nh","TB.Kh¸"))</f>
        <v>#VALUE!</v>
      </c>
      <c r="AP7" s="30"/>
    </row>
    <row r="8" customFormat="false" ht="24.95" hidden="false" customHeight="true" outlineLevel="0" collapsed="false">
      <c r="A8" s="236" t="n">
        <v>2</v>
      </c>
      <c r="B8" s="169" t="s">
        <v>457</v>
      </c>
      <c r="C8" s="237" t="s">
        <v>264</v>
      </c>
      <c r="D8" s="238" t="s">
        <v>456</v>
      </c>
      <c r="E8" s="238" t="s">
        <v>456</v>
      </c>
      <c r="F8" s="238" t="s">
        <v>456</v>
      </c>
      <c r="G8" s="238" t="s">
        <v>456</v>
      </c>
      <c r="H8" s="238" t="s">
        <v>456</v>
      </c>
      <c r="I8" s="238" t="s">
        <v>456</v>
      </c>
      <c r="J8" s="239" t="n">
        <v>6</v>
      </c>
      <c r="K8" s="240" t="n">
        <v>6.4</v>
      </c>
      <c r="L8" s="239" t="n">
        <v>7.8</v>
      </c>
      <c r="M8" s="241" t="n">
        <v>7.1</v>
      </c>
      <c r="N8" s="239" t="n">
        <v>6</v>
      </c>
      <c r="O8" s="239" t="n">
        <v>6.4</v>
      </c>
      <c r="P8" s="239" t="n">
        <v>7</v>
      </c>
      <c r="Q8" s="239" t="n">
        <v>6</v>
      </c>
      <c r="R8" s="239" t="n">
        <v>7.3</v>
      </c>
      <c r="S8" s="239" t="n">
        <v>7.3</v>
      </c>
      <c r="T8" s="239"/>
      <c r="U8" s="239" t="n">
        <v>6.9</v>
      </c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4" t="e">
        <f aca="false">(D8*$D$6+E8*$E$6+H8*$H$6+I8*$I$6+G8*$G$6+F8*$F$6+J8*$J$6+K8*$K$6+L8*$L$6+M8*$M$6+N8*$N$6+O8*$O$6+P8*$P$6+Q8*$Q$6+R8*$R$6+S8*$S$6+T8*$T$6+U8*$U$6+V8*$V$6+W8*$W$6+X8*$X$6+Y8*$Y$6+Z8*$Z$6+AA8*$AA$6+AB8*$AB$6+AC8*$AC$6+AD8*$AD$6+AE8*$AE$6+AF8*$AF$6+AG8*$AG$6+AH8*$AH$6+AI8*$AI$6+AJ8*$AJ$6+AK8*$AK$6+AL8*$AL$6)/SUM($D$6:$AL$6)</f>
        <v>#VALUE!</v>
      </c>
      <c r="AN8" s="242" t="n">
        <v>85</v>
      </c>
      <c r="AO8" s="42" t="e">
        <f aca="false">IF(AM8&lt;5,"YÕu",IF(AM8&lt;6,"Trung b×nh","TB.Kh¸"))</f>
        <v>#VALUE!</v>
      </c>
      <c r="AP8" s="43"/>
      <c r="AR8" s="146"/>
      <c r="AS8" s="0" t="s">
        <v>252</v>
      </c>
    </row>
    <row r="9" customFormat="false" ht="24.95" hidden="false" customHeight="true" outlineLevel="0" collapsed="false">
      <c r="A9" s="236" t="n">
        <v>3</v>
      </c>
      <c r="B9" s="169" t="s">
        <v>458</v>
      </c>
      <c r="C9" s="237" t="s">
        <v>459</v>
      </c>
      <c r="D9" s="238" t="s">
        <v>456</v>
      </c>
      <c r="E9" s="238" t="s">
        <v>456</v>
      </c>
      <c r="F9" s="238" t="s">
        <v>456</v>
      </c>
      <c r="G9" s="238" t="s">
        <v>456</v>
      </c>
      <c r="H9" s="238" t="s">
        <v>456</v>
      </c>
      <c r="I9" s="238" t="s">
        <v>456</v>
      </c>
      <c r="J9" s="239" t="n">
        <v>7.4</v>
      </c>
      <c r="K9" s="240" t="n">
        <v>7.1</v>
      </c>
      <c r="L9" s="239" t="n">
        <v>7.8</v>
      </c>
      <c r="M9" s="241" t="n">
        <v>7.3</v>
      </c>
      <c r="N9" s="239" t="n">
        <v>6.7</v>
      </c>
      <c r="O9" s="239" t="n">
        <v>6</v>
      </c>
      <c r="P9" s="239" t="n">
        <v>7.4</v>
      </c>
      <c r="Q9" s="239" t="n">
        <v>6.7</v>
      </c>
      <c r="R9" s="239" t="n">
        <v>7.7</v>
      </c>
      <c r="S9" s="239" t="n">
        <v>7</v>
      </c>
      <c r="T9" s="239"/>
      <c r="U9" s="239" t="n">
        <v>7.7</v>
      </c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4" t="e">
        <f aca="false">(D9*$D$6+E9*$E$6+H9*$H$6+I9*$I$6+G9*$G$6+F9*$F$6+J9*$J$6+K9*$K$6+L9*$L$6+M9*$M$6+N9*$N$6+O9*$O$6+P9*$P$6+Q9*$Q$6+R9*$R$6+S9*$S$6+T9*$T$6+U9*$U$6+V9*$V$6+W9*$W$6+X9*$X$6+Y9*$Y$6+Z9*$Z$6+AA9*$AA$6+AB9*$AB$6+AC9*$AC$6+AD9*$AD$6+AE9*$AE$6+AF9*$AF$6+AG9*$AG$6+AH9*$AH$6+AI9*$AI$6+AJ9*$AJ$6+AK9*$AK$6+AL9*$AL$6)/SUM($D$6:$AL$6)</f>
        <v>#VALUE!</v>
      </c>
      <c r="AN9" s="242" t="n">
        <v>85</v>
      </c>
      <c r="AO9" s="42" t="e">
        <f aca="false">IF(AM9&lt;5,"YÕu",IF(AM9&lt;6,"Trung b×nh","TB.Kh¸"))</f>
        <v>#VALUE!</v>
      </c>
      <c r="AP9" s="43"/>
      <c r="AR9" s="44"/>
      <c r="AS9" s="0" t="s">
        <v>41</v>
      </c>
    </row>
    <row r="10" customFormat="false" ht="24.95" hidden="false" customHeight="true" outlineLevel="0" collapsed="false">
      <c r="A10" s="236" t="n">
        <v>4</v>
      </c>
      <c r="B10" s="169" t="s">
        <v>460</v>
      </c>
      <c r="C10" s="237" t="s">
        <v>141</v>
      </c>
      <c r="D10" s="241" t="n">
        <v>6.3</v>
      </c>
      <c r="E10" s="239" t="n">
        <v>7.5</v>
      </c>
      <c r="F10" s="239" t="n">
        <v>8.9</v>
      </c>
      <c r="G10" s="240" t="n">
        <v>8</v>
      </c>
      <c r="H10" s="239" t="n">
        <v>7.5</v>
      </c>
      <c r="I10" s="239" t="n">
        <v>7.7</v>
      </c>
      <c r="J10" s="239" t="n">
        <v>7.4</v>
      </c>
      <c r="K10" s="240" t="n">
        <v>7.1</v>
      </c>
      <c r="L10" s="239" t="n">
        <v>8</v>
      </c>
      <c r="M10" s="241" t="n">
        <v>7.4</v>
      </c>
      <c r="N10" s="239" t="n">
        <v>6.7</v>
      </c>
      <c r="O10" s="239" t="n">
        <v>7</v>
      </c>
      <c r="P10" s="239" t="n">
        <v>7.2</v>
      </c>
      <c r="Q10" s="239" t="n">
        <v>6.7</v>
      </c>
      <c r="R10" s="239" t="n">
        <v>7.3</v>
      </c>
      <c r="S10" s="239" t="n">
        <v>8</v>
      </c>
      <c r="T10" s="239"/>
      <c r="U10" s="239" t="n">
        <v>8.2</v>
      </c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4" t="n">
        <f aca="false">(D10*$D$6+E10*$E$6+H10*$H$6+I10*$I$6+G10*$G$6+F10*$F$6+J10*$J$6+K10*$K$6+L10*$L$6+M10*$M$6+N10*$N$6+O10*$O$6+P10*$P$6+Q10*$Q$6+R10*$R$6+S10*$S$6+T10*$T$6+U10*$U$6+V10*$V$6+W10*$W$6+X10*$X$6+Y10*$Y$6+Z10*$Z$6+AA10*$AA$6+AB10*$AB$6+AC10*$AC$6+AD10*$AD$6+AE10*$AE$6+AF10*$AF$6+AG10*$AG$6+AH10*$AH$6+AI10*$AI$6+AJ10*$AJ$6+AK10*$AK$6+AL10*$AL$6)/SUM($D$6:$AL$6)</f>
        <v>3.37096774193548</v>
      </c>
      <c r="AN10" s="242" t="n">
        <v>92.5</v>
      </c>
      <c r="AO10" s="42" t="str">
        <f aca="false">IF(AM10&lt;5,"YÕu",IF(AM10&lt;6,"Trung b×nh","TB.Kh¸"))</f>
        <v>YÕu</v>
      </c>
      <c r="AP10" s="43"/>
      <c r="AR10" s="118"/>
      <c r="AS10" s="0" t="s">
        <v>178</v>
      </c>
    </row>
    <row r="11" customFormat="false" ht="24.95" hidden="false" customHeight="true" outlineLevel="0" collapsed="false">
      <c r="A11" s="236" t="n">
        <v>5</v>
      </c>
      <c r="B11" s="172" t="s">
        <v>461</v>
      </c>
      <c r="C11" s="243" t="s">
        <v>462</v>
      </c>
      <c r="D11" s="244" t="n">
        <v>6</v>
      </c>
      <c r="E11" s="245" t="n">
        <v>6.5</v>
      </c>
      <c r="F11" s="245" t="n">
        <v>7</v>
      </c>
      <c r="G11" s="246" t="n">
        <v>6.4</v>
      </c>
      <c r="H11" s="245" t="n">
        <v>7.5</v>
      </c>
      <c r="I11" s="245" t="n">
        <v>8.7</v>
      </c>
      <c r="J11" s="245" t="n">
        <v>6.4</v>
      </c>
      <c r="K11" s="246" t="n">
        <v>6.8</v>
      </c>
      <c r="L11" s="239" t="n">
        <v>7.2</v>
      </c>
      <c r="M11" s="241" t="n">
        <v>7.3</v>
      </c>
      <c r="N11" s="239" t="n">
        <v>6</v>
      </c>
      <c r="O11" s="239" t="n">
        <v>6</v>
      </c>
      <c r="P11" s="239" t="n">
        <v>7.2</v>
      </c>
      <c r="Q11" s="245" t="n">
        <v>6.7</v>
      </c>
      <c r="R11" s="239" t="n">
        <v>7</v>
      </c>
      <c r="S11" s="239" t="n">
        <v>6.3</v>
      </c>
      <c r="T11" s="239"/>
      <c r="U11" s="239" t="n">
        <v>7</v>
      </c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4" t="n">
        <f aca="false">(D11*$D$6+E11*$E$6+H11*$H$6+I11*$I$6+G11*$G$6+F11*$F$6+J11*$J$6+K11*$K$6+L11*$L$6+M11*$M$6+N11*$N$6+O11*$O$6+P11*$P$6+Q11*$Q$6+R11*$R$6+S11*$S$6+T11*$T$6+U11*$U$6+V11*$V$6+W11*$W$6+X11*$X$6+Y11*$Y$6+Z11*$Z$6+AA11*$AA$6+AB11*$AB$6+AC11*$AC$6+AD11*$AD$6+AE11*$AE$6+AF11*$AF$6+AG11*$AG$6+AH11*$AH$6+AI11*$AI$6+AJ11*$AJ$6+AK11*$AK$6+AL11*$AL$6)/SUM($D$6:$AL$6)</f>
        <v>3.07741935483871</v>
      </c>
      <c r="AN11" s="242" t="n">
        <v>82.5</v>
      </c>
      <c r="AO11" s="42" t="str">
        <f aca="false">IF(AM11&lt;5,"YÕu",IF(AM11&lt;6,"Trung b×nh","TB.Kh¸"))</f>
        <v>YÕu</v>
      </c>
      <c r="AP11" s="43"/>
      <c r="AR11" s="48"/>
      <c r="AS11" s="0" t="s">
        <v>44</v>
      </c>
    </row>
    <row r="12" customFormat="false" ht="16.5" hidden="false" customHeight="false" outlineLevel="0" collapsed="false">
      <c r="A12" s="72" t="s">
        <v>463</v>
      </c>
      <c r="C12" s="73"/>
      <c r="D12" s="74"/>
      <c r="E12" s="74"/>
      <c r="F12" s="74"/>
      <c r="G12" s="247"/>
      <c r="H12" s="247"/>
      <c r="I12" s="247"/>
      <c r="J12" s="247"/>
      <c r="K12" s="247"/>
      <c r="L12" s="247"/>
      <c r="M12" s="247"/>
      <c r="N12" s="247"/>
      <c r="O12" s="247"/>
      <c r="P12" s="78"/>
      <c r="Q12" s="78"/>
      <c r="R12" s="78"/>
      <c r="S12" s="78"/>
      <c r="T12" s="78"/>
      <c r="U12" s="248" t="s">
        <v>464</v>
      </c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78"/>
    </row>
    <row r="13" customFormat="false" ht="18" hidden="false" customHeight="false" outlineLevel="0" collapsed="false">
      <c r="A13" s="79" t="s">
        <v>465</v>
      </c>
      <c r="P13" s="80"/>
    </row>
    <row r="14" customFormat="false" ht="20.25" hidden="false" customHeight="true" outlineLevel="0" collapsed="false">
      <c r="B14" s="81" t="s">
        <v>69</v>
      </c>
      <c r="C14" s="81"/>
      <c r="D14" s="81"/>
      <c r="E14" s="81"/>
      <c r="F14" s="81"/>
      <c r="G14" s="81"/>
      <c r="H14" s="81"/>
      <c r="I14" s="249"/>
      <c r="J14" s="82"/>
      <c r="K14" s="82"/>
      <c r="L14" s="250" t="s">
        <v>70</v>
      </c>
      <c r="M14" s="250"/>
      <c r="N14" s="250"/>
      <c r="O14" s="250"/>
      <c r="P14" s="250"/>
      <c r="Q14" s="250"/>
      <c r="U14" s="86"/>
      <c r="AM14" s="83" t="s">
        <v>71</v>
      </c>
      <c r="AN14" s="83"/>
      <c r="AO14" s="83"/>
      <c r="AP14" s="83"/>
      <c r="AQ14" s="84"/>
    </row>
    <row r="15" customFormat="false" ht="15.75" hidden="false" customHeight="false" outlineLevel="0" collapsed="false">
      <c r="H15" s="85"/>
      <c r="I15" s="85"/>
      <c r="J15" s="82"/>
      <c r="K15" s="82"/>
      <c r="L15" s="82"/>
      <c r="M15" s="82"/>
      <c r="U15" s="86"/>
    </row>
    <row r="16" customFormat="false" ht="12.75" hidden="false" customHeight="false" outlineLevel="0" collapsed="false">
      <c r="U16" s="86"/>
    </row>
    <row r="17" customFormat="false" ht="12.75" hidden="false" customHeight="false" outlineLevel="0" collapsed="false">
      <c r="U17" s="86"/>
    </row>
    <row r="18" customFormat="false" ht="12.75" hidden="false" customHeight="false" outlineLevel="0" collapsed="false">
      <c r="U18" s="86"/>
    </row>
    <row r="19" customFormat="false" ht="18.75" hidden="false" customHeight="true" outlineLevel="0" collapsed="false">
      <c r="B19" s="87" t="s">
        <v>72</v>
      </c>
      <c r="C19" s="87"/>
      <c r="D19" s="87"/>
      <c r="E19" s="87"/>
      <c r="F19" s="87"/>
      <c r="G19" s="87"/>
      <c r="H19" s="87"/>
      <c r="I19" s="251"/>
      <c r="K19" s="88"/>
      <c r="L19" s="87" t="s">
        <v>73</v>
      </c>
      <c r="M19" s="87"/>
      <c r="N19" s="87"/>
      <c r="O19" s="87"/>
      <c r="P19" s="87"/>
      <c r="Q19" s="87"/>
      <c r="R19" s="111"/>
      <c r="S19" s="111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7" t="s">
        <v>74</v>
      </c>
      <c r="AN19" s="87"/>
      <c r="AO19" s="87"/>
      <c r="AP19" s="87"/>
      <c r="AQ19" s="89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5"/>
      <c r="I20" s="5"/>
      <c r="J20" s="5"/>
      <c r="K20" s="5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2"/>
    </row>
    <row r="21" customFormat="false" ht="12.75" hidden="false" customHeight="false" outlineLevel="0" collapsed="false">
      <c r="A21" s="252" t="s">
        <v>75</v>
      </c>
      <c r="B21" s="253"/>
      <c r="C21" s="253"/>
      <c r="E21" s="252" t="s">
        <v>76</v>
      </c>
      <c r="G21" s="253"/>
      <c r="H21" s="254"/>
      <c r="J21" s="253"/>
      <c r="L21" s="253"/>
      <c r="N21" s="252" t="s">
        <v>77</v>
      </c>
      <c r="O21" s="253"/>
      <c r="P21" s="253"/>
      <c r="Q21" s="253"/>
      <c r="S21" s="253"/>
      <c r="U21" s="253"/>
      <c r="V21" s="252" t="s">
        <v>466</v>
      </c>
      <c r="W21" s="253"/>
      <c r="X21" s="253"/>
      <c r="Z21" s="253"/>
      <c r="AA21" s="252" t="s">
        <v>79</v>
      </c>
      <c r="AB21" s="253"/>
      <c r="AC21" s="253"/>
      <c r="AD21" s="253"/>
      <c r="AE21" s="253"/>
      <c r="AF21" s="253"/>
      <c r="AI21" s="252" t="s">
        <v>467</v>
      </c>
      <c r="AN21" s="255"/>
      <c r="AQ21" s="92"/>
    </row>
    <row r="22" customFormat="false" ht="12.75" hidden="false" customHeight="false" outlineLevel="0" collapsed="false">
      <c r="A22" s="254" t="s">
        <v>468</v>
      </c>
      <c r="B22" s="253"/>
      <c r="C22" s="253"/>
      <c r="E22" s="254" t="s">
        <v>469</v>
      </c>
      <c r="G22" s="253"/>
      <c r="H22" s="253"/>
      <c r="J22" s="253"/>
      <c r="L22" s="253"/>
      <c r="N22" s="252" t="s">
        <v>470</v>
      </c>
      <c r="O22" s="253"/>
      <c r="P22" s="253"/>
      <c r="Q22" s="253"/>
      <c r="S22" s="253"/>
      <c r="U22" s="253"/>
      <c r="V22" s="252" t="s">
        <v>471</v>
      </c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I22" s="252" t="s">
        <v>472</v>
      </c>
      <c r="AN22" s="255"/>
    </row>
    <row r="23" customFormat="false" ht="12.75" hidden="false" customHeight="false" outlineLevel="0" collapsed="false">
      <c r="A23" s="256" t="s">
        <v>473</v>
      </c>
      <c r="B23" s="253"/>
      <c r="C23" s="253"/>
      <c r="E23" s="252" t="s">
        <v>474</v>
      </c>
      <c r="G23" s="252"/>
      <c r="H23" s="252"/>
      <c r="J23" s="253"/>
      <c r="L23" s="253"/>
      <c r="N23" s="252" t="s">
        <v>475</v>
      </c>
      <c r="O23" s="253"/>
      <c r="P23" s="253"/>
      <c r="Q23" s="253"/>
      <c r="S23" s="253"/>
      <c r="U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I23" s="252" t="s">
        <v>476</v>
      </c>
      <c r="AN23" s="255"/>
    </row>
    <row r="24" customFormat="false" ht="12.75" hidden="false" customHeight="false" outlineLevel="0" collapsed="false">
      <c r="A24" s="252" t="s">
        <v>477</v>
      </c>
      <c r="B24" s="257"/>
      <c r="C24" s="257"/>
      <c r="D24" s="252"/>
      <c r="E24" s="257"/>
      <c r="F24" s="257"/>
      <c r="G24" s="257"/>
      <c r="H24" s="257"/>
      <c r="J24" s="253"/>
      <c r="L24" s="254"/>
      <c r="N24" s="252" t="s">
        <v>478</v>
      </c>
      <c r="O24" s="257"/>
      <c r="P24" s="257"/>
      <c r="Q24" s="257"/>
      <c r="R24" s="257"/>
      <c r="S24" s="257"/>
      <c r="T24" s="257"/>
      <c r="U24" s="257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I24" s="252" t="s">
        <v>479</v>
      </c>
      <c r="AN24" s="258"/>
      <c r="AO24" s="258"/>
      <c r="AP24" s="258"/>
    </row>
    <row r="25" customFormat="false" ht="12.75" hidden="false" customHeight="false" outlineLevel="0" collapsed="false">
      <c r="A25" s="252" t="s">
        <v>480</v>
      </c>
      <c r="B25" s="257"/>
      <c r="C25" s="257"/>
      <c r="D25" s="253"/>
      <c r="E25" s="257"/>
      <c r="F25" s="257"/>
      <c r="G25" s="257"/>
      <c r="H25" s="257"/>
      <c r="J25" s="253"/>
      <c r="L25" s="254"/>
      <c r="N25" s="252" t="s">
        <v>481</v>
      </c>
      <c r="O25" s="257"/>
      <c r="P25" s="257"/>
      <c r="Q25" s="257"/>
      <c r="R25" s="257"/>
      <c r="S25" s="257"/>
      <c r="T25" s="257"/>
      <c r="U25" s="257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I25" s="252" t="s">
        <v>482</v>
      </c>
      <c r="AN25" s="259"/>
      <c r="AO25" s="259"/>
      <c r="AP25" s="259"/>
    </row>
    <row r="26" customFormat="false" ht="12.75" hidden="false" customHeight="false" outlineLevel="0" collapsed="false">
      <c r="A26" s="252" t="s">
        <v>483</v>
      </c>
      <c r="B26" s="257"/>
      <c r="C26" s="257"/>
      <c r="D26" s="257"/>
      <c r="E26" s="257"/>
      <c r="F26" s="257"/>
      <c r="G26" s="257"/>
      <c r="H26" s="257"/>
      <c r="J26" s="253"/>
      <c r="L26" s="257"/>
      <c r="N26" s="252" t="s">
        <v>484</v>
      </c>
      <c r="O26" s="257"/>
      <c r="P26" s="257"/>
      <c r="Q26" s="257"/>
      <c r="R26" s="257"/>
      <c r="S26" s="257"/>
      <c r="T26" s="257"/>
      <c r="U26" s="257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I26" s="252" t="s">
        <v>485</v>
      </c>
      <c r="AN26" s="259"/>
      <c r="AO26" s="259"/>
      <c r="AP26" s="259"/>
    </row>
    <row r="27" customFormat="false" ht="14.25" hidden="false" customHeight="false" outlineLevel="0" collapsed="false">
      <c r="A27" s="252" t="s">
        <v>486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2" t="s">
        <v>487</v>
      </c>
      <c r="O27" s="259"/>
      <c r="P27" s="93"/>
      <c r="Q27" s="259"/>
      <c r="R27" s="258"/>
      <c r="S27" s="259"/>
      <c r="T27" s="259"/>
      <c r="U27" s="259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252" t="s">
        <v>488</v>
      </c>
      <c r="AJ27" s="93"/>
      <c r="AK27" s="93"/>
      <c r="AL27" s="259"/>
      <c r="AM27" s="259"/>
      <c r="AN27" s="259"/>
      <c r="AO27" s="259"/>
      <c r="AP27" s="259"/>
    </row>
    <row r="28" customFormat="false" ht="14.25" hidden="false" customHeight="false" outlineLevel="0" collapsed="false">
      <c r="A28" s="252" t="s">
        <v>489</v>
      </c>
      <c r="B28" s="259"/>
      <c r="C28" s="259"/>
      <c r="E28" s="259"/>
      <c r="F28" s="259"/>
      <c r="G28" s="259"/>
      <c r="H28" s="259"/>
      <c r="I28" s="259"/>
      <c r="J28" s="259"/>
      <c r="K28" s="259"/>
      <c r="L28" s="79"/>
      <c r="M28" s="79"/>
      <c r="N28" s="252" t="s">
        <v>490</v>
      </c>
      <c r="O28" s="79"/>
      <c r="P28" s="79"/>
      <c r="Q28" s="258"/>
      <c r="R28" s="258"/>
      <c r="S28" s="258"/>
      <c r="T28" s="79"/>
      <c r="U28" s="259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2" t="s">
        <v>491</v>
      </c>
      <c r="AJ28" s="258"/>
      <c r="AK28" s="258"/>
      <c r="AL28" s="259"/>
      <c r="AM28" s="258"/>
      <c r="AN28" s="259"/>
      <c r="AO28" s="259"/>
      <c r="AP28" s="259"/>
    </row>
    <row r="29" customFormat="false" ht="12.75" hidden="false" customHeight="false" outlineLevel="0" collapsed="false">
      <c r="A29" s="252" t="s">
        <v>492</v>
      </c>
      <c r="B29" s="259"/>
      <c r="C29" s="259"/>
      <c r="D29" s="259"/>
      <c r="E29" s="252" t="s">
        <v>493</v>
      </c>
      <c r="F29" s="259"/>
      <c r="G29" s="259"/>
      <c r="H29" s="259"/>
      <c r="I29" s="259"/>
      <c r="J29" s="259"/>
      <c r="K29" s="259"/>
      <c r="L29" s="259"/>
      <c r="M29" s="259"/>
      <c r="N29" s="252" t="s">
        <v>494</v>
      </c>
      <c r="O29" s="259"/>
      <c r="P29" s="259"/>
      <c r="Q29" s="259"/>
      <c r="R29" s="259"/>
      <c r="S29" s="259"/>
      <c r="T29" s="259"/>
      <c r="U29" s="259"/>
      <c r="V29" s="252" t="s">
        <v>495</v>
      </c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2" t="s">
        <v>496</v>
      </c>
      <c r="AJ29" s="259"/>
      <c r="AK29" s="259"/>
      <c r="AL29" s="259"/>
      <c r="AM29" s="259"/>
      <c r="AN29" s="259"/>
      <c r="AO29" s="259"/>
      <c r="AP29" s="259"/>
    </row>
    <row r="30" customFormat="false" ht="12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</row>
    <row r="31" customFormat="false" ht="12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</row>
  </sheetData>
  <mergeCells count="19">
    <mergeCell ref="A1:Q1"/>
    <mergeCell ref="R1:AP1"/>
    <mergeCell ref="A2:AP2"/>
    <mergeCell ref="A3:AP3"/>
    <mergeCell ref="A4:AP4"/>
    <mergeCell ref="A5:A6"/>
    <mergeCell ref="B5:C6"/>
    <mergeCell ref="AM5:AM6"/>
    <mergeCell ref="AN5:AN6"/>
    <mergeCell ref="AO5:AO6"/>
    <mergeCell ref="AP5:AP6"/>
    <mergeCell ref="G12:O12"/>
    <mergeCell ref="U12:AP12"/>
    <mergeCell ref="B14:H14"/>
    <mergeCell ref="AM14:AP14"/>
    <mergeCell ref="B19:H19"/>
    <mergeCell ref="L19:Q19"/>
    <mergeCell ref="AM19:AP19"/>
    <mergeCell ref="H20:K20"/>
  </mergeCells>
  <printOptions headings="false" gridLines="false" gridLinesSet="true" horizontalCentered="false" verticalCentered="false"/>
  <pageMargins left="0.279861111111111" right="0.22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9" min="4" style="0" width="5.28"/>
    <col collapsed="false" customWidth="true" hidden="false" outlineLevel="0" max="10" min="10" style="0" width="6.85"/>
    <col collapsed="false" customWidth="true" hidden="false" outlineLevel="0" max="11" min="11" style="0" width="9.85"/>
    <col collapsed="false" customWidth="true" hidden="false" outlineLevel="0" max="12" min="12" style="0" width="5.99"/>
    <col collapsed="false" customWidth="true" hidden="false" outlineLevel="0" max="13" min="13" style="0" width="11.13"/>
    <col collapsed="false" customWidth="true" hidden="false" outlineLevel="0" max="14" min="14" style="0" width="45.7"/>
  </cols>
  <sheetData>
    <row r="1" customFormat="false" ht="51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0"/>
      <c r="H1" s="260"/>
      <c r="I1" s="260"/>
      <c r="J1" s="261" t="s">
        <v>498</v>
      </c>
      <c r="K1" s="261"/>
      <c r="L1" s="261"/>
      <c r="M1" s="261"/>
      <c r="N1" s="261"/>
    </row>
    <row r="2" customFormat="false" ht="39" hidden="false" customHeight="true" outlineLevel="0" collapsed="false">
      <c r="A2" s="3" t="s">
        <v>4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B3" s="262"/>
      <c r="C3" s="262" t="s">
        <v>500</v>
      </c>
      <c r="D3" s="262"/>
      <c r="E3" s="262"/>
      <c r="F3" s="262"/>
      <c r="G3" s="262"/>
      <c r="H3" s="262"/>
      <c r="I3" s="262"/>
      <c r="J3" s="263"/>
      <c r="K3" s="263"/>
      <c r="L3" s="263"/>
      <c r="M3" s="263"/>
      <c r="N3" s="262" t="s">
        <v>50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" hidden="false" customHeight="true" outlineLevel="0" collapsed="false">
      <c r="A5" s="6" t="s">
        <v>4</v>
      </c>
      <c r="B5" s="264" t="s">
        <v>502</v>
      </c>
      <c r="C5" s="264"/>
      <c r="D5" s="265" t="s">
        <v>6</v>
      </c>
      <c r="E5" s="265" t="s">
        <v>7</v>
      </c>
      <c r="F5" s="265" t="s">
        <v>8</v>
      </c>
      <c r="G5" s="265" t="s">
        <v>9</v>
      </c>
      <c r="H5" s="265" t="s">
        <v>10</v>
      </c>
      <c r="I5" s="265" t="s">
        <v>11</v>
      </c>
      <c r="J5" s="11" t="s">
        <v>33</v>
      </c>
      <c r="K5" s="12" t="s">
        <v>503</v>
      </c>
      <c r="L5" s="12" t="s">
        <v>454</v>
      </c>
      <c r="M5" s="12" t="s">
        <v>504</v>
      </c>
      <c r="N5" s="13" t="s">
        <v>36</v>
      </c>
      <c r="Q5" s="0" t="n">
        <f aca="false">345+142+550+105+190+420</f>
        <v>1752</v>
      </c>
    </row>
    <row r="6" customFormat="false" ht="18.75" hidden="false" customHeight="true" outlineLevel="0" collapsed="false">
      <c r="A6" s="6"/>
      <c r="B6" s="264"/>
      <c r="C6" s="264"/>
      <c r="D6" s="187" t="n">
        <v>2</v>
      </c>
      <c r="E6" s="187" t="n">
        <v>3</v>
      </c>
      <c r="F6" s="187" t="n">
        <v>5</v>
      </c>
      <c r="G6" s="187" t="n">
        <v>4</v>
      </c>
      <c r="H6" s="15" t="n">
        <v>2</v>
      </c>
      <c r="I6" s="15" t="n">
        <v>6</v>
      </c>
      <c r="J6" s="11"/>
      <c r="K6" s="11"/>
      <c r="L6" s="12"/>
      <c r="M6" s="12"/>
      <c r="N6" s="13"/>
      <c r="Q6" s="0" t="n">
        <f aca="false">170+85+15</f>
        <v>270</v>
      </c>
    </row>
    <row r="7" customFormat="false" ht="26.1" hidden="false" customHeight="true" outlineLevel="0" collapsed="false">
      <c r="A7" s="266" t="n">
        <v>1</v>
      </c>
      <c r="B7" s="267" t="s">
        <v>37</v>
      </c>
      <c r="C7" s="268" t="s">
        <v>38</v>
      </c>
      <c r="D7" s="22"/>
      <c r="E7" s="23" t="n">
        <v>5.6</v>
      </c>
      <c r="F7" s="22"/>
      <c r="G7" s="24"/>
      <c r="H7" s="23" t="n">
        <v>5.3</v>
      </c>
      <c r="I7" s="23" t="n">
        <v>5.3</v>
      </c>
      <c r="J7" s="269" t="n">
        <f aca="false">(D7*$D$6+E7*$E$6+F7*$F$6+G7*$G$6+H7*$H$6+I7*$I$6)/SUM($D$6:$I$6)</f>
        <v>2.69090909090909</v>
      </c>
      <c r="K7" s="270" t="str">
        <f aca="false">IF(J7&lt;3.95,"KÐm",IF(J7&lt;4.95,"YÕu",IF(J7&lt;5.95,"Trung b×nh",IF(J7&lt;6.95,"TB.Kh¸",IF(J7&lt;7.95,"Kh¸","Giái")))))</f>
        <v>KÐm</v>
      </c>
      <c r="L7" s="271" t="n">
        <v>5</v>
      </c>
      <c r="M7" s="266" t="str">
        <f aca="false">IF(L7&lt;5,"YÕu",IF(L7&lt;6,"Trung b×nh",IF(L7&lt;7,"TB.Kh¸",IF(L7&lt;8,"Kh¸",IF(L7&lt;9,"Tèt","XuÊt s¾c")))))</f>
        <v>Trung b×nh</v>
      </c>
      <c r="N7" s="272" t="s">
        <v>505</v>
      </c>
      <c r="Q7" s="0" t="n">
        <f aca="false">SUM(Q5:Q6)</f>
        <v>2022</v>
      </c>
    </row>
    <row r="8" customFormat="false" ht="26.1" hidden="false" customHeight="true" outlineLevel="0" collapsed="false">
      <c r="A8" s="273" t="n">
        <v>2</v>
      </c>
      <c r="B8" s="125" t="s">
        <v>39</v>
      </c>
      <c r="C8" s="126" t="s">
        <v>40</v>
      </c>
      <c r="D8" s="36"/>
      <c r="E8" s="37" t="n">
        <v>5.6</v>
      </c>
      <c r="F8" s="36"/>
      <c r="G8" s="38"/>
      <c r="H8" s="36"/>
      <c r="I8" s="37" t="n">
        <v>5.5</v>
      </c>
      <c r="J8" s="274" t="n">
        <f aca="false">(D8*$D$6+E8*$E$6+F8*$F$6+G8*$G$6+H8*$H$6+I8*$I$6)/SUM($D$6:$I$6)</f>
        <v>2.26363636363636</v>
      </c>
      <c r="K8" s="275" t="str">
        <f aca="false">IF(J8&lt;3.95,"KÐm",IF(J8&lt;4.95,"YÕu",IF(J8&lt;5.95,"Trung b×nh",IF(J8&lt;6.95,"TB.Kh¸",IF(J8&lt;7.95,"Kh¸","Giái")))))</f>
        <v>KÐm</v>
      </c>
      <c r="L8" s="276" t="n">
        <v>5</v>
      </c>
      <c r="M8" s="273" t="str">
        <f aca="false">IF(L8&lt;5,"YÕu",IF(L8&lt;6,"Trung b×nh",IF(L8&lt;7,"TB.Kh¸",IF(L8&lt;8,"Kh¸",IF(L8&lt;9,"Tèt","XuÊt s¾c")))))</f>
        <v>Trung b×nh</v>
      </c>
      <c r="N8" s="277" t="s">
        <v>506</v>
      </c>
    </row>
    <row r="9" customFormat="false" ht="26.1" hidden="false" customHeight="true" outlineLevel="0" collapsed="false">
      <c r="A9" s="278" t="n">
        <v>3</v>
      </c>
      <c r="B9" s="279" t="s">
        <v>507</v>
      </c>
      <c r="C9" s="280" t="s">
        <v>508</v>
      </c>
      <c r="D9" s="36"/>
      <c r="E9" s="47"/>
      <c r="F9" s="36"/>
      <c r="G9" s="38"/>
      <c r="H9" s="36"/>
      <c r="I9" s="36"/>
      <c r="J9" s="274" t="n">
        <f aca="false">(D9*$D$6+E9*$E$6+F9*$F$6+G9*$G$6+H9*$H$6+I9*$I$6)/SUM($D$6:$I$6)</f>
        <v>0</v>
      </c>
      <c r="K9" s="275" t="str">
        <f aca="false">IF(J9&lt;3.95,"KÐm",IF(J9&lt;4.95,"YÕu",IF(J9&lt;5.95,"Trung b×nh",IF(J9&lt;6.95,"TB.Kh¸",IF(J9&lt;7.95,"Kh¸","Giái")))))</f>
        <v>KÐm</v>
      </c>
      <c r="L9" s="276" t="n">
        <v>5.5</v>
      </c>
      <c r="M9" s="273" t="str">
        <f aca="false">IF(L9&lt;5,"YÕu",IF(L9&lt;6,"Trung b×nh",IF(L9&lt;7,"TB.Kh¸",IF(L9&lt;8,"Kh¸",IF(L9&lt;9,"Tèt","XuÊt s¾c")))))</f>
        <v>Trung b×nh</v>
      </c>
      <c r="N9" s="281" t="s">
        <v>509</v>
      </c>
    </row>
    <row r="10" customFormat="false" ht="26.1" hidden="false" customHeight="true" outlineLevel="0" collapsed="false">
      <c r="A10" s="273" t="n">
        <v>4</v>
      </c>
      <c r="B10" s="125" t="s">
        <v>42</v>
      </c>
      <c r="C10" s="126" t="s">
        <v>43</v>
      </c>
      <c r="D10" s="37" t="n">
        <v>6</v>
      </c>
      <c r="E10" s="47"/>
      <c r="F10" s="36"/>
      <c r="G10" s="38"/>
      <c r="H10" s="36"/>
      <c r="I10" s="36"/>
      <c r="J10" s="274" t="n">
        <f aca="false">(D10*$D$6+E10*$E$6+F10*$F$6+G10*$G$6+H10*$H$6+I10*$I$6)/SUM($D$6:$I$6)</f>
        <v>0.545454545454545</v>
      </c>
      <c r="K10" s="275" t="str">
        <f aca="false">IF(J10&lt;3.95,"KÐm",IF(J10&lt;4.95,"YÕu",IF(J10&lt;5.95,"Trung b×nh",IF(J10&lt;6.95,"TB.Kh¸",IF(J10&lt;7.95,"Kh¸","Giái")))))</f>
        <v>KÐm</v>
      </c>
      <c r="L10" s="276" t="n">
        <v>5</v>
      </c>
      <c r="M10" s="273" t="str">
        <f aca="false">IF(L10&lt;5,"YÕu",IF(L10&lt;6,"Trung b×nh",IF(L10&lt;7,"TB.Kh¸",IF(L10&lt;8,"Kh¸",IF(L10&lt;9,"Tèt","XuÊt s¾c")))))</f>
        <v>Trung b×nh</v>
      </c>
      <c r="N10" s="281" t="s">
        <v>510</v>
      </c>
      <c r="P10" s="146"/>
      <c r="Q10" s="0" t="s">
        <v>252</v>
      </c>
    </row>
    <row r="11" customFormat="false" ht="26.1" hidden="false" customHeight="true" outlineLevel="0" collapsed="false">
      <c r="A11" s="273" t="n">
        <v>5</v>
      </c>
      <c r="B11" s="125" t="s">
        <v>45</v>
      </c>
      <c r="C11" s="126" t="s">
        <v>46</v>
      </c>
      <c r="D11" s="36"/>
      <c r="E11" s="37" t="n">
        <v>5.7</v>
      </c>
      <c r="F11" s="36"/>
      <c r="G11" s="38"/>
      <c r="H11" s="37" t="n">
        <v>5</v>
      </c>
      <c r="I11" s="37" t="n">
        <v>5.3</v>
      </c>
      <c r="J11" s="274" t="n">
        <f aca="false">(D11*$D$6+E11*$E$6+F11*$F$6+G11*$G$6+H11*$H$6+I11*$I$6)/SUM($D$6:$I$6)</f>
        <v>2.67727272727273</v>
      </c>
      <c r="K11" s="275" t="str">
        <f aca="false">IF(J11&lt;3.95,"KÐm",IF(J11&lt;4.95,"YÕu",IF(J11&lt;5.95,"Trung b×nh",IF(J11&lt;6.95,"TB.Kh¸",IF(J11&lt;7.95,"Kh¸","Giái")))))</f>
        <v>KÐm</v>
      </c>
      <c r="L11" s="276" t="n">
        <v>5</v>
      </c>
      <c r="M11" s="273" t="str">
        <f aca="false">IF(L11&lt;5,"YÕu",IF(L11&lt;6,"Trung b×nh",IF(L11&lt;7,"TB.Kh¸",IF(L11&lt;8,"Kh¸",IF(L11&lt;9,"Tèt","XuÊt s¾c")))))</f>
        <v>Trung b×nh</v>
      </c>
      <c r="N11" s="277" t="s">
        <v>505</v>
      </c>
      <c r="P11" s="282"/>
      <c r="Q11" s="0" t="s">
        <v>41</v>
      </c>
    </row>
    <row r="12" customFormat="false" ht="26.1" hidden="false" customHeight="true" outlineLevel="0" collapsed="false">
      <c r="A12" s="273" t="n">
        <v>6</v>
      </c>
      <c r="B12" s="125" t="s">
        <v>48</v>
      </c>
      <c r="C12" s="126" t="s">
        <v>49</v>
      </c>
      <c r="D12" s="37" t="n">
        <v>6.6</v>
      </c>
      <c r="E12" s="37" t="n">
        <v>6.7</v>
      </c>
      <c r="F12" s="37" t="n">
        <v>8.4</v>
      </c>
      <c r="G12" s="50" t="n">
        <v>5.9</v>
      </c>
      <c r="H12" s="37" t="n">
        <v>6.7</v>
      </c>
      <c r="I12" s="37" t="n">
        <v>6.4</v>
      </c>
      <c r="J12" s="274" t="n">
        <f aca="false">(D12*$D$6+E12*$E$6+F12*$F$6+G12*$G$6+H12*$H$6+I12*$I$6)/SUM($D$6:$I$6)</f>
        <v>6.85</v>
      </c>
      <c r="K12" s="275" t="str">
        <f aca="false">IF(J12&lt;3.95,"KÐm",IF(J12&lt;4.95,"YÕu",IF(J12&lt;5.95,"Trung b×nh",IF(J12&lt;6.95,"TB.Kh¸",IF(J12&lt;7.95,"Kh¸","Giái")))))</f>
        <v>TB.Kh¸</v>
      </c>
      <c r="L12" s="276" t="n">
        <v>8</v>
      </c>
      <c r="M12" s="273" t="str">
        <f aca="false">IF(L12&lt;5,"YÕu",IF(L12&lt;6,"Trung b×nh",IF(L12&lt;7,"TB.Kh¸",IF(L12&lt;8,"Kh¸",IF(L12&lt;9,"Tèt","XuÊt s¾c")))))</f>
        <v>Tèt</v>
      </c>
      <c r="N12" s="277"/>
      <c r="P12" s="44" t="s">
        <v>177</v>
      </c>
      <c r="Q12" s="0" t="s">
        <v>178</v>
      </c>
    </row>
    <row r="13" customFormat="false" ht="26.1" hidden="false" customHeight="true" outlineLevel="0" collapsed="false">
      <c r="A13" s="273" t="n">
        <v>7</v>
      </c>
      <c r="B13" s="125" t="s">
        <v>50</v>
      </c>
      <c r="C13" s="126" t="s">
        <v>51</v>
      </c>
      <c r="D13" s="36"/>
      <c r="E13" s="37" t="n">
        <v>5.6</v>
      </c>
      <c r="F13" s="36"/>
      <c r="G13" s="38"/>
      <c r="H13" s="36"/>
      <c r="I13" s="37" t="n">
        <v>5.5</v>
      </c>
      <c r="J13" s="274" t="n">
        <f aca="false">(D13*$D$6+E13*$E$6+F13*$F$6+G13*$G$6+H13*$H$6+I13*$I$6)/SUM($D$6:$I$6)</f>
        <v>2.26363636363636</v>
      </c>
      <c r="K13" s="275" t="str">
        <f aca="false">IF(J13&lt;3.95,"KÐm",IF(J13&lt;4.95,"YÕu",IF(J13&lt;5.95,"Trung b×nh",IF(J13&lt;6.95,"TB.Kh¸",IF(J13&lt;7.95,"Kh¸","Giái")))))</f>
        <v>KÐm</v>
      </c>
      <c r="L13" s="276" t="n">
        <v>5.5</v>
      </c>
      <c r="M13" s="273" t="str">
        <f aca="false">IF(L13&lt;5,"YÕu",IF(L13&lt;6,"Trung b×nh",IF(L13&lt;7,"TB.Kh¸",IF(L13&lt;8,"Kh¸",IF(L13&lt;9,"Tèt","XuÊt s¾c")))))</f>
        <v>Trung b×nh</v>
      </c>
      <c r="N13" s="277" t="s">
        <v>506</v>
      </c>
      <c r="P13" s="283"/>
      <c r="Q13" s="0" t="s">
        <v>44</v>
      </c>
    </row>
    <row r="14" customFormat="false" ht="26.1" hidden="false" customHeight="true" outlineLevel="0" collapsed="false">
      <c r="A14" s="273" t="n">
        <v>8</v>
      </c>
      <c r="B14" s="125" t="s">
        <v>52</v>
      </c>
      <c r="C14" s="126" t="s">
        <v>53</v>
      </c>
      <c r="D14" s="37" t="n">
        <v>5</v>
      </c>
      <c r="E14" s="47"/>
      <c r="F14" s="36"/>
      <c r="G14" s="38"/>
      <c r="H14" s="37" t="n">
        <v>5</v>
      </c>
      <c r="I14" s="36"/>
      <c r="J14" s="274" t="n">
        <f aca="false">(D14*$D$6+E14*$E$6+F14*$F$6+G14*$G$6+H14*$H$6+I14*$I$6)/SUM($D$6:$I$6)</f>
        <v>0.909090909090909</v>
      </c>
      <c r="K14" s="275" t="str">
        <f aca="false">IF(J14&lt;3.95,"KÐm",IF(J14&lt;4.95,"YÕu",IF(J14&lt;5.95,"Trung b×nh",IF(J14&lt;6.95,"TB.Kh¸",IF(J14&lt;7.95,"Kh¸","Giái")))))</f>
        <v>KÐm</v>
      </c>
      <c r="L14" s="276" t="n">
        <v>5.5</v>
      </c>
      <c r="M14" s="273" t="str">
        <f aca="false">IF(L14&lt;5,"YÕu",IF(L14&lt;6,"Trung b×nh",IF(L14&lt;7,"TB.Kh¸",IF(L14&lt;8,"Kh¸",IF(L14&lt;9,"Tèt","XuÊt s¾c")))))</f>
        <v>Trung b×nh</v>
      </c>
      <c r="N14" s="281" t="s">
        <v>511</v>
      </c>
      <c r="P14" s="49"/>
      <c r="Q14" s="0" t="s">
        <v>47</v>
      </c>
    </row>
    <row r="15" customFormat="false" ht="26.1" hidden="false" customHeight="true" outlineLevel="0" collapsed="false">
      <c r="A15" s="273" t="n">
        <v>9</v>
      </c>
      <c r="B15" s="125" t="s">
        <v>54</v>
      </c>
      <c r="C15" s="126" t="s">
        <v>55</v>
      </c>
      <c r="D15" s="37" t="n">
        <v>7</v>
      </c>
      <c r="E15" s="37" t="n">
        <v>7</v>
      </c>
      <c r="F15" s="37" t="n">
        <v>8.5</v>
      </c>
      <c r="G15" s="50" t="n">
        <v>6.1</v>
      </c>
      <c r="H15" s="37" t="n">
        <v>7.4</v>
      </c>
      <c r="I15" s="37" t="n">
        <v>6.7</v>
      </c>
      <c r="J15" s="274" t="n">
        <f aca="false">(D15*$D$6+E15*$E$6+F15*$F$6+G15*$G$6+H15*$H$6+I15*$I$6)/SUM($D$6:$I$6)</f>
        <v>7.13181818181818</v>
      </c>
      <c r="K15" s="275" t="str">
        <f aca="false">IF(J15&lt;3.95,"KÐm",IF(J15&lt;4.95,"YÕu",IF(J15&lt;5.95,"Trung b×nh",IF(J15&lt;6.95,"TB.Kh¸",IF(J15&lt;7.95,"Kh¸","Giái")))))</f>
        <v>Kh¸</v>
      </c>
      <c r="L15" s="276" t="n">
        <v>8</v>
      </c>
      <c r="M15" s="273" t="str">
        <f aca="false">IF(L15&lt;5,"YÕu",IF(L15&lt;6,"Trung b×nh",IF(L15&lt;7,"TB.Kh¸",IF(L15&lt;8,"Kh¸",IF(L15&lt;9,"Tèt","XuÊt s¾c")))))</f>
        <v>Tèt</v>
      </c>
      <c r="N15" s="277"/>
    </row>
    <row r="16" customFormat="false" ht="26.1" hidden="false" customHeight="true" outlineLevel="0" collapsed="false">
      <c r="A16" s="273" t="n">
        <v>10</v>
      </c>
      <c r="B16" s="125" t="s">
        <v>56</v>
      </c>
      <c r="C16" s="126" t="s">
        <v>57</v>
      </c>
      <c r="D16" s="36"/>
      <c r="E16" s="47"/>
      <c r="F16" s="36"/>
      <c r="G16" s="38"/>
      <c r="H16" s="36"/>
      <c r="I16" s="36"/>
      <c r="J16" s="274" t="n">
        <f aca="false">(D16*$D$6+E16*$E$6+F16*$F$6+G16*$G$6+H16*$H$6+I16*$I$6)/SUM($D$6:$I$6)</f>
        <v>0</v>
      </c>
      <c r="K16" s="275" t="str">
        <f aca="false">IF(J16&lt;3.95,"KÐm",IF(J16&lt;4.95,"YÕu",IF(J16&lt;5.95,"Trung b×nh",IF(J16&lt;6.95,"TB.Kh¸",IF(J16&lt;7.95,"Kh¸","Giái")))))</f>
        <v>KÐm</v>
      </c>
      <c r="L16" s="276" t="n">
        <v>5.5</v>
      </c>
      <c r="M16" s="273" t="str">
        <f aca="false">IF(L16&lt;5,"YÕu",IF(L16&lt;6,"Trung b×nh",IF(L16&lt;7,"TB.Kh¸",IF(L16&lt;8,"Kh¸",IF(L16&lt;9,"Tèt","XuÊt s¾c")))))</f>
        <v>Trung b×nh</v>
      </c>
      <c r="N16" s="281" t="s">
        <v>512</v>
      </c>
    </row>
    <row r="17" customFormat="false" ht="26.1" hidden="false" customHeight="true" outlineLevel="0" collapsed="false">
      <c r="A17" s="278" t="n">
        <v>11</v>
      </c>
      <c r="B17" s="279" t="s">
        <v>513</v>
      </c>
      <c r="C17" s="280" t="s">
        <v>238</v>
      </c>
      <c r="D17" s="36"/>
      <c r="E17" s="47"/>
      <c r="F17" s="36"/>
      <c r="G17" s="38"/>
      <c r="H17" s="284"/>
      <c r="I17" s="284"/>
      <c r="J17" s="274" t="n">
        <f aca="false">(D17*$D$6+E17*$E$6+F17*$F$6+G17*$G$6+H17*$H$6+I17*$I$6)/SUM($D$6:$I$6)</f>
        <v>0</v>
      </c>
      <c r="K17" s="275" t="str">
        <f aca="false">IF(J17&lt;3.95,"KÐm",IF(J17&lt;4.95,"YÕu",IF(J17&lt;5.95,"Trung b×nh",IF(J17&lt;6.95,"TB.Kh¸",IF(J17&lt;7.95,"Kh¸","Giái")))))</f>
        <v>KÐm</v>
      </c>
      <c r="L17" s="276" t="n">
        <v>5.5</v>
      </c>
      <c r="M17" s="273" t="str">
        <f aca="false">IF(L17&lt;5,"YÕu",IF(L17&lt;6,"Trung b×nh",IF(L17&lt;7,"TB.Kh¸",IF(L17&lt;8,"Kh¸",IF(L17&lt;9,"Tèt","XuÊt s¾c")))))</f>
        <v>Trung b×nh</v>
      </c>
      <c r="N17" s="281" t="s">
        <v>512</v>
      </c>
    </row>
    <row r="18" customFormat="false" ht="26.1" hidden="false" customHeight="true" outlineLevel="0" collapsed="false">
      <c r="A18" s="273" t="n">
        <v>12</v>
      </c>
      <c r="B18" s="125" t="s">
        <v>56</v>
      </c>
      <c r="C18" s="126" t="s">
        <v>58</v>
      </c>
      <c r="D18" s="36"/>
      <c r="E18" s="47"/>
      <c r="F18" s="36"/>
      <c r="G18" s="38"/>
      <c r="H18" s="37" t="n">
        <v>5</v>
      </c>
      <c r="I18" s="36"/>
      <c r="J18" s="274" t="n">
        <f aca="false">(D18*$D$6+E18*$E$6+F18*$F$6+G18*$G$6+H18*$H$6+I18*$I$6)/SUM($D$6:$I$6)</f>
        <v>0.454545454545455</v>
      </c>
      <c r="K18" s="275" t="str">
        <f aca="false">IF(J18&lt;3.95,"KÐm",IF(J18&lt;4.95,"YÕu",IF(J18&lt;5.95,"Trung b×nh",IF(J18&lt;6.95,"TB.Kh¸",IF(J18&lt;7.95,"Kh¸","Giái")))))</f>
        <v>KÐm</v>
      </c>
      <c r="L18" s="276" t="n">
        <v>5.5</v>
      </c>
      <c r="M18" s="273" t="str">
        <f aca="false">IF(L18&lt;5,"YÕu",IF(L18&lt;6,"Trung b×nh",IF(L18&lt;7,"TB.Kh¸",IF(L18&lt;8,"Kh¸",IF(L18&lt;9,"Tèt","XuÊt s¾c")))))</f>
        <v>Trung b×nh</v>
      </c>
      <c r="N18" s="281" t="s">
        <v>514</v>
      </c>
    </row>
    <row r="19" customFormat="false" ht="26.1" hidden="false" customHeight="true" outlineLevel="0" collapsed="false">
      <c r="A19" s="278" t="n">
        <v>13</v>
      </c>
      <c r="B19" s="279" t="s">
        <v>515</v>
      </c>
      <c r="C19" s="280" t="s">
        <v>130</v>
      </c>
      <c r="D19" s="36"/>
      <c r="E19" s="37" t="n">
        <v>5.3</v>
      </c>
      <c r="F19" s="36"/>
      <c r="G19" s="285"/>
      <c r="H19" s="36"/>
      <c r="I19" s="36"/>
      <c r="J19" s="274" t="n">
        <f aca="false">(D19*$D$6+E19*$E$6+F19*$F$6+G19*$G$6+H19*$H$6+I19*$I$6)/SUM($D$6:$I$6)</f>
        <v>0.722727272727273</v>
      </c>
      <c r="K19" s="275" t="str">
        <f aca="false">IF(J19&lt;3.95,"KÐm",IF(J19&lt;4.95,"YÕu",IF(J19&lt;5.95,"Trung b×nh",IF(J19&lt;6.95,"TB.Kh¸",IF(J19&lt;7.95,"Kh¸","Giái")))))</f>
        <v>KÐm</v>
      </c>
      <c r="L19" s="276" t="n">
        <v>5.5</v>
      </c>
      <c r="M19" s="273" t="str">
        <f aca="false">IF(L19&lt;5,"YÕu",IF(L19&lt;6,"Trung b×nh",IF(L19&lt;7,"TB.Kh¸",IF(L19&lt;8,"Kh¸",IF(L19&lt;9,"Tèt","XuÊt s¾c")))))</f>
        <v>Trung b×nh</v>
      </c>
      <c r="N19" s="281" t="s">
        <v>516</v>
      </c>
    </row>
    <row r="20" customFormat="false" ht="26.1" hidden="false" customHeight="true" outlineLevel="0" collapsed="false">
      <c r="A20" s="286" t="n">
        <v>14</v>
      </c>
      <c r="B20" s="127" t="s">
        <v>56</v>
      </c>
      <c r="C20" s="128" t="s">
        <v>59</v>
      </c>
      <c r="D20" s="57" t="n">
        <v>6.6</v>
      </c>
      <c r="E20" s="58"/>
      <c r="F20" s="58"/>
      <c r="G20" s="59" t="n">
        <v>5.5</v>
      </c>
      <c r="H20" s="57" t="n">
        <v>5.3</v>
      </c>
      <c r="I20" s="57" t="n">
        <v>5.3</v>
      </c>
      <c r="J20" s="287" t="n">
        <f aca="false">(D20*$D$6+E20*$E$6+F20*$F$6+G20*$G$6+H20*$H$6+I20*$I$6)/SUM($D$6:$I$6)</f>
        <v>3.52727272727273</v>
      </c>
      <c r="K20" s="288" t="str">
        <f aca="false">IF(J20&lt;3.95,"KÐm",IF(J20&lt;4.95,"YÕu",IF(J20&lt;5.95,"Trung b×nh",IF(J20&lt;6.95,"TB.Kh¸",IF(J20&lt;7.95,"Kh¸","Giái")))))</f>
        <v>KÐm</v>
      </c>
      <c r="L20" s="289" t="n">
        <v>6.5</v>
      </c>
      <c r="M20" s="286" t="str">
        <f aca="false">IF(L20&lt;5,"YÕu",IF(L20&lt;6,"Trung b×nh",IF(L20&lt;7,"TB.Kh¸",IF(L20&lt;8,"Kh¸",IF(L20&lt;9,"Tèt","XuÊt s¾c")))))</f>
        <v>TB.Kh¸</v>
      </c>
      <c r="N20" s="290" t="s">
        <v>517</v>
      </c>
    </row>
    <row r="21" customFormat="false" ht="26.1" hidden="false" customHeight="true" outlineLevel="0" collapsed="false">
      <c r="A21" s="291" t="n">
        <v>15</v>
      </c>
      <c r="B21" s="129" t="s">
        <v>56</v>
      </c>
      <c r="C21" s="130" t="s">
        <v>60</v>
      </c>
      <c r="D21" s="67"/>
      <c r="E21" s="68"/>
      <c r="F21" s="67"/>
      <c r="G21" s="69"/>
      <c r="H21" s="67"/>
      <c r="I21" s="67"/>
      <c r="J21" s="292" t="n">
        <f aca="false">(D21*$D$6+E21*$E$6+F21*$F$6+G21*$G$6+H21*$H$6+I21*$I$6)/SUM($D$6:$I$6)</f>
        <v>0</v>
      </c>
      <c r="K21" s="293" t="str">
        <f aca="false">IF(J21&lt;3.95,"KÐm",IF(J21&lt;4.95,"YÕu",IF(J21&lt;5.95,"Trung b×nh",IF(J21&lt;6.95,"TB.Kh¸",IF(J21&lt;7.95,"Kh¸","Giái")))))</f>
        <v>KÐm</v>
      </c>
      <c r="L21" s="294" t="n">
        <v>5</v>
      </c>
      <c r="M21" s="291" t="str">
        <f aca="false">IF(L21&lt;5,"YÕu",IF(L21&lt;6,"Trung b×nh",IF(L21&lt;7,"TB.Kh¸",IF(L21&lt;8,"Kh¸",IF(L21&lt;9,"Tèt","XuÊt s¾c")))))</f>
        <v>Trung b×nh</v>
      </c>
      <c r="N21" s="295" t="s">
        <v>512</v>
      </c>
    </row>
    <row r="22" customFormat="false" ht="26.1" hidden="false" customHeight="true" outlineLevel="0" collapsed="false">
      <c r="A22" s="273" t="n">
        <v>16</v>
      </c>
      <c r="B22" s="125" t="s">
        <v>37</v>
      </c>
      <c r="C22" s="126" t="s">
        <v>61</v>
      </c>
      <c r="D22" s="36"/>
      <c r="E22" s="37" t="n">
        <v>5.3</v>
      </c>
      <c r="F22" s="36"/>
      <c r="G22" s="50" t="n">
        <v>5</v>
      </c>
      <c r="H22" s="36"/>
      <c r="I22" s="37" t="n">
        <v>5.6</v>
      </c>
      <c r="J22" s="274" t="n">
        <f aca="false">(D22*$D$6+E22*$E$6+F22*$F$6+G22*$G$6+H22*$H$6+I22*$I$6)/SUM($D$6:$I$6)</f>
        <v>3.15909090909091</v>
      </c>
      <c r="K22" s="275" t="str">
        <f aca="false">IF(J22&lt;3.95,"KÐm",IF(J22&lt;4.95,"YÕu",IF(J22&lt;5.95,"Trung b×nh",IF(J22&lt;6.95,"TB.Kh¸",IF(J22&lt;7.95,"Kh¸","Giái")))))</f>
        <v>KÐm</v>
      </c>
      <c r="L22" s="276" t="n">
        <v>5.5</v>
      </c>
      <c r="M22" s="273" t="str">
        <f aca="false">IF(L22&lt;5,"YÕu",IF(L22&lt;6,"Trung b×nh",IF(L22&lt;7,"TB.Kh¸",IF(L22&lt;8,"Kh¸",IF(L22&lt;9,"Tèt","XuÊt s¾c")))))</f>
        <v>Trung b×nh</v>
      </c>
      <c r="N22" s="277" t="s">
        <v>518</v>
      </c>
    </row>
    <row r="23" customFormat="false" ht="26.1" hidden="false" customHeight="true" outlineLevel="0" collapsed="false">
      <c r="A23" s="273" t="n">
        <v>17</v>
      </c>
      <c r="B23" s="125" t="s">
        <v>62</v>
      </c>
      <c r="C23" s="126" t="s">
        <v>63</v>
      </c>
      <c r="D23" s="37" t="n">
        <v>5</v>
      </c>
      <c r="E23" s="37" t="n">
        <v>6.3</v>
      </c>
      <c r="F23" s="37" t="n">
        <v>7.3</v>
      </c>
      <c r="G23" s="50" t="n">
        <v>5.5</v>
      </c>
      <c r="H23" s="37" t="n">
        <v>6</v>
      </c>
      <c r="I23" s="37" t="n">
        <v>5.6</v>
      </c>
      <c r="J23" s="274" t="n">
        <f aca="false">(D23*$D$6+E23*$E$6+F23*$F$6+G23*$G$6+H23*$H$6+I23*$I$6)/SUM($D$6:$I$6)</f>
        <v>6.04545454545455</v>
      </c>
      <c r="K23" s="275" t="str">
        <f aca="false">IF(J23&lt;3.95,"KÐm",IF(J23&lt;4.95,"YÕu",IF(J23&lt;5.95,"Trung b×nh",IF(J23&lt;6.95,"TB.Kh¸",IF(J23&lt;7.95,"Kh¸","Giái")))))</f>
        <v>TB.Kh¸</v>
      </c>
      <c r="L23" s="276" t="n">
        <v>7</v>
      </c>
      <c r="M23" s="273" t="str">
        <f aca="false">IF(L23&lt;5,"YÕu",IF(L23&lt;6,"Trung b×nh",IF(L23&lt;7,"TB.Kh¸",IF(L23&lt;8,"Kh¸",IF(L23&lt;9,"Tèt","XuÊt s¾c")))))</f>
        <v>Kh¸</v>
      </c>
      <c r="N23" s="277"/>
    </row>
    <row r="24" customFormat="false" ht="26.1" hidden="false" customHeight="true" outlineLevel="0" collapsed="false">
      <c r="A24" s="286" t="n">
        <v>18</v>
      </c>
      <c r="B24" s="127" t="s">
        <v>64</v>
      </c>
      <c r="C24" s="128" t="s">
        <v>65</v>
      </c>
      <c r="D24" s="70"/>
      <c r="E24" s="57" t="n">
        <v>5.6</v>
      </c>
      <c r="F24" s="70"/>
      <c r="G24" s="71"/>
      <c r="H24" s="70"/>
      <c r="I24" s="57" t="n">
        <v>5.5</v>
      </c>
      <c r="J24" s="287" t="n">
        <f aca="false">(D24*$D$6+E24*$E$6+F24*$F$6+G24*$G$6+H24*$H$6+I24*$I$6)/SUM($D$6:$I$6)</f>
        <v>2.26363636363636</v>
      </c>
      <c r="K24" s="288" t="str">
        <f aca="false">IF(J24&lt;3.95,"KÐm",IF(J24&lt;4.95,"YÕu",IF(J24&lt;5.95,"Trung b×nh",IF(J24&lt;6.95,"TB.Kh¸",IF(J24&lt;7.95,"Kh¸","Giái")))))</f>
        <v>KÐm</v>
      </c>
      <c r="L24" s="289" t="n">
        <v>5.5</v>
      </c>
      <c r="M24" s="286" t="str">
        <f aca="false">IF(L24&lt;5,"YÕu",IF(L24&lt;6,"Trung b×nh",IF(L24&lt;7,"TB.Kh¸",IF(L24&lt;8,"Kh¸",IF(L24&lt;9,"Tèt","XuÊt s¾c")))))</f>
        <v>Trung b×nh</v>
      </c>
      <c r="N24" s="290" t="s">
        <v>519</v>
      </c>
    </row>
    <row r="25" customFormat="false" ht="16.5" hidden="false" customHeight="false" outlineLevel="0" collapsed="false">
      <c r="A25" s="72" t="s">
        <v>520</v>
      </c>
      <c r="C25" s="73" t="s">
        <v>521</v>
      </c>
      <c r="D25" s="296"/>
      <c r="E25" s="296"/>
      <c r="G25" s="73" t="s">
        <v>522</v>
      </c>
      <c r="H25" s="73"/>
      <c r="I25" s="296"/>
      <c r="J25" s="78"/>
      <c r="L25" s="297" t="s">
        <v>523</v>
      </c>
      <c r="M25" s="296"/>
      <c r="N25" s="296"/>
      <c r="R25" s="92"/>
      <c r="S25" s="73" t="s">
        <v>524</v>
      </c>
    </row>
    <row r="26" customFormat="false" ht="16.5" hidden="false" customHeight="false" outlineLevel="0" collapsed="false">
      <c r="A26" s="72"/>
      <c r="C26" s="73"/>
      <c r="D26" s="74"/>
      <c r="E26" s="74"/>
      <c r="G26" s="73"/>
      <c r="H26" s="296"/>
      <c r="I26" s="296"/>
      <c r="K26" s="78"/>
      <c r="L26" s="248" t="s">
        <v>525</v>
      </c>
      <c r="M26" s="248"/>
      <c r="N26" s="248"/>
      <c r="O26" s="78"/>
    </row>
    <row r="27" customFormat="false" ht="17.25" hidden="false" customHeight="false" outlineLevel="0" collapsed="false">
      <c r="B27" s="83" t="s">
        <v>69</v>
      </c>
      <c r="C27" s="83"/>
      <c r="D27" s="83"/>
      <c r="E27" s="83"/>
      <c r="F27" s="83"/>
      <c r="G27" s="83" t="s">
        <v>526</v>
      </c>
      <c r="H27" s="83"/>
      <c r="I27" s="83"/>
      <c r="J27" s="83"/>
      <c r="K27" s="83"/>
      <c r="L27" s="83" t="s">
        <v>71</v>
      </c>
      <c r="M27" s="83"/>
      <c r="N27" s="83"/>
      <c r="O27" s="84"/>
    </row>
    <row r="28" customFormat="false" ht="15.75" hidden="false" customHeight="false" outlineLevel="0" collapsed="false">
      <c r="F28" s="85"/>
      <c r="G28" s="82"/>
      <c r="H28" s="82"/>
      <c r="I28" s="82"/>
    </row>
    <row r="29" customFormat="false" ht="12.75" hidden="false" customHeight="false" outlineLevel="0" collapsed="false">
      <c r="I29" s="0" t="s">
        <v>527</v>
      </c>
    </row>
    <row r="31" customFormat="false" ht="16.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</row>
    <row r="32" customFormat="false" ht="18.75" hidden="false" customHeight="false" outlineLevel="0" collapsed="false">
      <c r="A32" s="298"/>
      <c r="B32" s="263" t="s">
        <v>72</v>
      </c>
      <c r="C32" s="263"/>
      <c r="D32" s="263"/>
      <c r="E32" s="263"/>
      <c r="F32" s="263"/>
      <c r="G32" s="263" t="s">
        <v>73</v>
      </c>
      <c r="H32" s="263"/>
      <c r="I32" s="263"/>
      <c r="J32" s="263"/>
      <c r="K32" s="263"/>
      <c r="L32" s="263" t="s">
        <v>74</v>
      </c>
      <c r="M32" s="263"/>
      <c r="N32" s="263"/>
      <c r="O32" s="8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5"/>
      <c r="G33" s="5"/>
      <c r="H33" s="5"/>
      <c r="I33" s="91"/>
      <c r="J33" s="91"/>
      <c r="K33" s="91"/>
      <c r="L33" s="91"/>
      <c r="M33" s="91"/>
      <c r="N33" s="91"/>
      <c r="O33" s="92"/>
    </row>
    <row r="34" customFormat="false" ht="15" hidden="false" customHeight="false" outlineLevel="0" collapsed="false">
      <c r="A34" s="93" t="s">
        <v>528</v>
      </c>
      <c r="D34" s="93" t="s">
        <v>529</v>
      </c>
      <c r="H34" s="94"/>
      <c r="I34" s="94"/>
      <c r="K34" s="93" t="s">
        <v>530</v>
      </c>
      <c r="N34" s="95"/>
    </row>
    <row r="35" customFormat="false" ht="14.25" hidden="false" customHeight="false" outlineLevel="0" collapsed="false">
      <c r="A35" s="93" t="s">
        <v>531</v>
      </c>
      <c r="D35" s="93" t="s">
        <v>532</v>
      </c>
      <c r="K35" s="93" t="s">
        <v>533</v>
      </c>
      <c r="M35" s="96"/>
      <c r="N35" s="93"/>
    </row>
    <row r="36" customFormat="false" ht="14.25" hidden="false" customHeight="false" outlineLevel="0" collapsed="false">
      <c r="A36" s="93"/>
      <c r="D36" s="93"/>
      <c r="M36" s="79"/>
    </row>
    <row r="37" customFormat="false" ht="14.25" hidden="false" customHeight="false" outlineLevel="0" collapsed="false">
      <c r="I37" s="79"/>
      <c r="J37" s="74"/>
      <c r="K37" s="74"/>
      <c r="L37" s="74"/>
      <c r="M37" s="74"/>
      <c r="N37" s="74"/>
    </row>
    <row r="38" customFormat="false" ht="14.25" hidden="false" customHeight="false" outlineLevel="0" collapsed="false">
      <c r="A38" s="79"/>
    </row>
  </sheetData>
  <mergeCells count="20">
    <mergeCell ref="A1:I1"/>
    <mergeCell ref="J1:N1"/>
    <mergeCell ref="A2:N2"/>
    <mergeCell ref="J3:M3"/>
    <mergeCell ref="A4:N4"/>
    <mergeCell ref="A5:A6"/>
    <mergeCell ref="B5:C6"/>
    <mergeCell ref="J5:J6"/>
    <mergeCell ref="K5:K6"/>
    <mergeCell ref="L5:L6"/>
    <mergeCell ref="M5:M6"/>
    <mergeCell ref="N5:N6"/>
    <mergeCell ref="L26:N26"/>
    <mergeCell ref="B27:F27"/>
    <mergeCell ref="G27:K27"/>
    <mergeCell ref="L27:N27"/>
    <mergeCell ref="B32:F32"/>
    <mergeCell ref="G32:K32"/>
    <mergeCell ref="L32:N32"/>
    <mergeCell ref="F33:H33"/>
  </mergeCells>
  <printOptions headings="false" gridLines="false" gridLinesSet="true" horizontalCentered="false" verticalCentered="false"/>
  <pageMargins left="0.5" right="0.479861111111111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c</cp:lastModifiedBy>
  <cp:lastPrinted>2016-03-17T21:24:45Z</cp:lastPrinted>
  <dcterms:modified xsi:type="dcterms:W3CDTF">2016-03-28T07:15:45Z</dcterms:modified>
  <cp:revision>0</cp:revision>
  <dc:subject/>
  <dc:title/>
</cp:coreProperties>
</file>